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// pfodApp V3.0.360</t>
  </si>
  <si>
    <t xml:space="preserve">local time</t>
  </si>
  <si>
    <t xml:space="preserve">UTC</t>
  </si>
  <si>
    <t xml:space="preserve">mS per day</t>
  </si>
  <si>
    <t xml:space="preserve">Office Temp current time(mS)</t>
  </si>
  <si>
    <t xml:space="preserve">Office Temp current time</t>
  </si>
  <si>
    <t xml:space="preserve">// connected at</t>
  </si>
  <si>
    <t xml:space="preserve">Elapsed Time days</t>
  </si>
  <si>
    <t xml:space="preserve">Temp deg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\ hh:mm:ss"/>
    <numFmt numFmtId="166" formatCode="0.00"/>
    <numFmt numFmtId="167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ays</a:t>
            </a:r>
          </a:p>
        </c:rich>
      </c:tx>
      <c:layout>
        <c:manualLayout>
          <c:xMode val="edge"/>
          <c:yMode val="edge"/>
          <c:x val="0.448319636533708"/>
          <c:y val="0.90135737229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482795483397"/>
          <c:y val="0.106517459330639"/>
          <c:w val="0.898510055455335"/>
          <c:h val="0.82260905605636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Temp degC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281</c:f>
              <c:numCache>
                <c:formatCode>General</c:formatCode>
                <c:ptCount val="278"/>
                <c:pt idx="0">
                  <c:v>0.0016087962962963</c:v>
                </c:pt>
                <c:pt idx="1">
                  <c:v>0.0296064814814815</c:v>
                </c:pt>
                <c:pt idx="2">
                  <c:v>0.0576157407407407</c:v>
                </c:pt>
                <c:pt idx="3">
                  <c:v>0.0856134259259259</c:v>
                </c:pt>
                <c:pt idx="4">
                  <c:v>0.114606481481481</c:v>
                </c:pt>
                <c:pt idx="5">
                  <c:v>0.142615740740741</c:v>
                </c:pt>
                <c:pt idx="6">
                  <c:v>0.170613425925926</c:v>
                </c:pt>
                <c:pt idx="7">
                  <c:v>0.198611111111111</c:v>
                </c:pt>
                <c:pt idx="8">
                  <c:v>0.226608796296296</c:v>
                </c:pt>
                <c:pt idx="9">
                  <c:v>0.254606481481481</c:v>
                </c:pt>
                <c:pt idx="10">
                  <c:v>0.282615740752315</c:v>
                </c:pt>
                <c:pt idx="11">
                  <c:v>0.311608796296296</c:v>
                </c:pt>
                <c:pt idx="12">
                  <c:v>0.339606481481482</c:v>
                </c:pt>
                <c:pt idx="13">
                  <c:v>0.367615740740741</c:v>
                </c:pt>
                <c:pt idx="14">
                  <c:v>0.395613425925926</c:v>
                </c:pt>
                <c:pt idx="15">
                  <c:v>0.423611111111111</c:v>
                </c:pt>
                <c:pt idx="16">
                  <c:v>0.451608796296296</c:v>
                </c:pt>
                <c:pt idx="17">
                  <c:v>0.479606481481482</c:v>
                </c:pt>
                <c:pt idx="18">
                  <c:v>0.507615740740741</c:v>
                </c:pt>
                <c:pt idx="19">
                  <c:v>0.536608796296296</c:v>
                </c:pt>
                <c:pt idx="20">
                  <c:v>0.564606481481482</c:v>
                </c:pt>
                <c:pt idx="21">
                  <c:v>0.592615740740741</c:v>
                </c:pt>
                <c:pt idx="22">
                  <c:v>0.620613425925926</c:v>
                </c:pt>
                <c:pt idx="23">
                  <c:v>0.648611111111111</c:v>
                </c:pt>
                <c:pt idx="24">
                  <c:v>0.676608796296296</c:v>
                </c:pt>
                <c:pt idx="25">
                  <c:v>0.704606481481482</c:v>
                </c:pt>
                <c:pt idx="26">
                  <c:v>0.732615740740741</c:v>
                </c:pt>
                <c:pt idx="27">
                  <c:v>0.761608796296296</c:v>
                </c:pt>
                <c:pt idx="28">
                  <c:v>0.789606481481482</c:v>
                </c:pt>
                <c:pt idx="29">
                  <c:v>0.817615740740741</c:v>
                </c:pt>
                <c:pt idx="30">
                  <c:v>0.845613425925926</c:v>
                </c:pt>
                <c:pt idx="31">
                  <c:v>0.873611111111111</c:v>
                </c:pt>
                <c:pt idx="32">
                  <c:v>0.90160879630787</c:v>
                </c:pt>
                <c:pt idx="33">
                  <c:v>0.929606481481482</c:v>
                </c:pt>
                <c:pt idx="34">
                  <c:v>0.957615740740741</c:v>
                </c:pt>
                <c:pt idx="35">
                  <c:v>0.985613425925926</c:v>
                </c:pt>
                <c:pt idx="36">
                  <c:v>1.01460648148148</c:v>
                </c:pt>
                <c:pt idx="37">
                  <c:v>1.04261574074074</c:v>
                </c:pt>
                <c:pt idx="38">
                  <c:v>1.07061342592593</c:v>
                </c:pt>
                <c:pt idx="39">
                  <c:v>1.09861111111111</c:v>
                </c:pt>
                <c:pt idx="40">
                  <c:v>1.1266087962963</c:v>
                </c:pt>
                <c:pt idx="41">
                  <c:v>1.15460648148148</c:v>
                </c:pt>
                <c:pt idx="42">
                  <c:v>1.18261574074074</c:v>
                </c:pt>
                <c:pt idx="43">
                  <c:v>1.21061342592593</c:v>
                </c:pt>
                <c:pt idx="44">
                  <c:v>1.23960648148148</c:v>
                </c:pt>
                <c:pt idx="45">
                  <c:v>1.26761574074074</c:v>
                </c:pt>
                <c:pt idx="46">
                  <c:v>1.29561342592593</c:v>
                </c:pt>
                <c:pt idx="47">
                  <c:v>1.32361111111111</c:v>
                </c:pt>
                <c:pt idx="48">
                  <c:v>1.3516087962963</c:v>
                </c:pt>
                <c:pt idx="49">
                  <c:v>1.37960648148148</c:v>
                </c:pt>
                <c:pt idx="50">
                  <c:v>1.40761574075231</c:v>
                </c:pt>
                <c:pt idx="51">
                  <c:v>1.4366087962963</c:v>
                </c:pt>
                <c:pt idx="52">
                  <c:v>1.46460648148148</c:v>
                </c:pt>
                <c:pt idx="53">
                  <c:v>1.49261574074074</c:v>
                </c:pt>
                <c:pt idx="54">
                  <c:v>1.52061342592593</c:v>
                </c:pt>
                <c:pt idx="55">
                  <c:v>1.54861111111111</c:v>
                </c:pt>
                <c:pt idx="56">
                  <c:v>1.5766087962963</c:v>
                </c:pt>
                <c:pt idx="57">
                  <c:v>1.60460648148148</c:v>
                </c:pt>
                <c:pt idx="58">
                  <c:v>1.63261574074074</c:v>
                </c:pt>
                <c:pt idx="59">
                  <c:v>1.6616087962963</c:v>
                </c:pt>
                <c:pt idx="60">
                  <c:v>1.68960648148148</c:v>
                </c:pt>
                <c:pt idx="61">
                  <c:v>1.71761574074074</c:v>
                </c:pt>
                <c:pt idx="62">
                  <c:v>1.74561342592593</c:v>
                </c:pt>
                <c:pt idx="63">
                  <c:v>1.77361111111111</c:v>
                </c:pt>
                <c:pt idx="64">
                  <c:v>1.8016087962963</c:v>
                </c:pt>
                <c:pt idx="65">
                  <c:v>1.82960648148148</c:v>
                </c:pt>
                <c:pt idx="66">
                  <c:v>1.85761574074074</c:v>
                </c:pt>
                <c:pt idx="67">
                  <c:v>1.8866087962963</c:v>
                </c:pt>
                <c:pt idx="68">
                  <c:v>1.91460648148148</c:v>
                </c:pt>
                <c:pt idx="69">
                  <c:v>1.94261574074074</c:v>
                </c:pt>
                <c:pt idx="70">
                  <c:v>1.97061342592593</c:v>
                </c:pt>
                <c:pt idx="71">
                  <c:v>1.99861111111111</c:v>
                </c:pt>
                <c:pt idx="72">
                  <c:v>2.02660879630787</c:v>
                </c:pt>
                <c:pt idx="73">
                  <c:v>2.05460648148148</c:v>
                </c:pt>
                <c:pt idx="74">
                  <c:v>2.08261574074074</c:v>
                </c:pt>
                <c:pt idx="75">
                  <c:v>2.11061342592593</c:v>
                </c:pt>
                <c:pt idx="76">
                  <c:v>2.13960648148148</c:v>
                </c:pt>
                <c:pt idx="77">
                  <c:v>2.16761574074074</c:v>
                </c:pt>
                <c:pt idx="78">
                  <c:v>2.19561342592593</c:v>
                </c:pt>
                <c:pt idx="79">
                  <c:v>2.22361111111111</c:v>
                </c:pt>
                <c:pt idx="80">
                  <c:v>2.2516087962963</c:v>
                </c:pt>
                <c:pt idx="81">
                  <c:v>2.27960648148148</c:v>
                </c:pt>
                <c:pt idx="82">
                  <c:v>2.30761574074074</c:v>
                </c:pt>
                <c:pt idx="83">
                  <c:v>2.33561342592593</c:v>
                </c:pt>
                <c:pt idx="84">
                  <c:v>2.36460648148148</c:v>
                </c:pt>
                <c:pt idx="85">
                  <c:v>2.39261574074074</c:v>
                </c:pt>
                <c:pt idx="86">
                  <c:v>2.42061342592593</c:v>
                </c:pt>
                <c:pt idx="87">
                  <c:v>2.44861111111111</c:v>
                </c:pt>
                <c:pt idx="88">
                  <c:v>2.4766087962963</c:v>
                </c:pt>
                <c:pt idx="89">
                  <c:v>2.50460648148148</c:v>
                </c:pt>
                <c:pt idx="90">
                  <c:v>2.53261574075232</c:v>
                </c:pt>
                <c:pt idx="91">
                  <c:v>2.5616087962963</c:v>
                </c:pt>
                <c:pt idx="92">
                  <c:v>2.58960648148148</c:v>
                </c:pt>
                <c:pt idx="93">
                  <c:v>2.61761574074074</c:v>
                </c:pt>
                <c:pt idx="94">
                  <c:v>2.64561342592593</c:v>
                </c:pt>
                <c:pt idx="95">
                  <c:v>2.67361111111111</c:v>
                </c:pt>
                <c:pt idx="96">
                  <c:v>2.7016087962963</c:v>
                </c:pt>
                <c:pt idx="97">
                  <c:v>2.72960648148148</c:v>
                </c:pt>
                <c:pt idx="98">
                  <c:v>2.75761574074074</c:v>
                </c:pt>
                <c:pt idx="99">
                  <c:v>2.7866087962963</c:v>
                </c:pt>
                <c:pt idx="100">
                  <c:v>2.81460648148148</c:v>
                </c:pt>
                <c:pt idx="101">
                  <c:v>2.84261574074074</c:v>
                </c:pt>
                <c:pt idx="102">
                  <c:v>2.87061342592593</c:v>
                </c:pt>
                <c:pt idx="103">
                  <c:v>2.89861111111111</c:v>
                </c:pt>
                <c:pt idx="104">
                  <c:v>2.9266087962963</c:v>
                </c:pt>
                <c:pt idx="105">
                  <c:v>2.95460648148148</c:v>
                </c:pt>
                <c:pt idx="106">
                  <c:v>2.98261574074074</c:v>
                </c:pt>
                <c:pt idx="107">
                  <c:v>3.0116087962963</c:v>
                </c:pt>
                <c:pt idx="108">
                  <c:v>3.03960648148148</c:v>
                </c:pt>
                <c:pt idx="109">
                  <c:v>3.06761574074074</c:v>
                </c:pt>
                <c:pt idx="110">
                  <c:v>3.09561342592593</c:v>
                </c:pt>
                <c:pt idx="111">
                  <c:v>3.12361111111111</c:v>
                </c:pt>
                <c:pt idx="112">
                  <c:v>3.15160879630787</c:v>
                </c:pt>
                <c:pt idx="113">
                  <c:v>3.17960648148148</c:v>
                </c:pt>
                <c:pt idx="114">
                  <c:v>3.20761574074074</c:v>
                </c:pt>
                <c:pt idx="115">
                  <c:v>3.23561342592593</c:v>
                </c:pt>
                <c:pt idx="116">
                  <c:v>3.26460648148148</c:v>
                </c:pt>
                <c:pt idx="117">
                  <c:v>3.29261574074074</c:v>
                </c:pt>
                <c:pt idx="118">
                  <c:v>3.32061342592593</c:v>
                </c:pt>
                <c:pt idx="119">
                  <c:v>3.34861111111111</c:v>
                </c:pt>
                <c:pt idx="120">
                  <c:v>3.3766087962963</c:v>
                </c:pt>
                <c:pt idx="121">
                  <c:v>3.40460648148148</c:v>
                </c:pt>
                <c:pt idx="122">
                  <c:v>3.43261574074074</c:v>
                </c:pt>
                <c:pt idx="123">
                  <c:v>3.46061342592593</c:v>
                </c:pt>
                <c:pt idx="124">
                  <c:v>3.48960648148148</c:v>
                </c:pt>
                <c:pt idx="125">
                  <c:v>3.51761574074074</c:v>
                </c:pt>
                <c:pt idx="126">
                  <c:v>3.54561342592593</c:v>
                </c:pt>
                <c:pt idx="127">
                  <c:v>3.57361111111111</c:v>
                </c:pt>
                <c:pt idx="128">
                  <c:v>3.6016087962963</c:v>
                </c:pt>
                <c:pt idx="129">
                  <c:v>3.62960648148148</c:v>
                </c:pt>
                <c:pt idx="130">
                  <c:v>3.65761574075232</c:v>
                </c:pt>
                <c:pt idx="131">
                  <c:v>3.6866087962963</c:v>
                </c:pt>
                <c:pt idx="132">
                  <c:v>3.71460648148148</c:v>
                </c:pt>
                <c:pt idx="133">
                  <c:v>3.74261574074074</c:v>
                </c:pt>
                <c:pt idx="134">
                  <c:v>3.77061342592593</c:v>
                </c:pt>
                <c:pt idx="135">
                  <c:v>3.79861111111111</c:v>
                </c:pt>
                <c:pt idx="136">
                  <c:v>3.8266087962963</c:v>
                </c:pt>
                <c:pt idx="137">
                  <c:v>3.85460648148148</c:v>
                </c:pt>
                <c:pt idx="138">
                  <c:v>3.88261574074074</c:v>
                </c:pt>
                <c:pt idx="139">
                  <c:v>3.9116087962963</c:v>
                </c:pt>
                <c:pt idx="140">
                  <c:v>3.93960648148148</c:v>
                </c:pt>
                <c:pt idx="141">
                  <c:v>3.96761574074074</c:v>
                </c:pt>
                <c:pt idx="142">
                  <c:v>3.99561342592593</c:v>
                </c:pt>
                <c:pt idx="143">
                  <c:v>4.02361111111111</c:v>
                </c:pt>
                <c:pt idx="144">
                  <c:v>4.0516087962963</c:v>
                </c:pt>
                <c:pt idx="145">
                  <c:v>4.07960648148148</c:v>
                </c:pt>
                <c:pt idx="146">
                  <c:v>4.10761574074074</c:v>
                </c:pt>
                <c:pt idx="147">
                  <c:v>4.13561342592593</c:v>
                </c:pt>
                <c:pt idx="148">
                  <c:v>4.16460648148148</c:v>
                </c:pt>
                <c:pt idx="149">
                  <c:v>4.19261574074074</c:v>
                </c:pt>
                <c:pt idx="150">
                  <c:v>4.22061342592593</c:v>
                </c:pt>
                <c:pt idx="151">
                  <c:v>4.24861111111111</c:v>
                </c:pt>
                <c:pt idx="152">
                  <c:v>4.27660879630787</c:v>
                </c:pt>
                <c:pt idx="153">
                  <c:v>4.30460648148148</c:v>
                </c:pt>
                <c:pt idx="154">
                  <c:v>4.33261574074074</c:v>
                </c:pt>
                <c:pt idx="155">
                  <c:v>4.36061342592593</c:v>
                </c:pt>
                <c:pt idx="156">
                  <c:v>4.38960648148148</c:v>
                </c:pt>
                <c:pt idx="157">
                  <c:v>4.41761574074074</c:v>
                </c:pt>
                <c:pt idx="158">
                  <c:v>4.44561342592593</c:v>
                </c:pt>
                <c:pt idx="159">
                  <c:v>4.47361111111111</c:v>
                </c:pt>
                <c:pt idx="160">
                  <c:v>4.5016087962963</c:v>
                </c:pt>
                <c:pt idx="161">
                  <c:v>4.52960648148148</c:v>
                </c:pt>
                <c:pt idx="162">
                  <c:v>4.55761574074074</c:v>
                </c:pt>
                <c:pt idx="163">
                  <c:v>4.5866087962963</c:v>
                </c:pt>
                <c:pt idx="164">
                  <c:v>4.61460648148148</c:v>
                </c:pt>
                <c:pt idx="165">
                  <c:v>4.64261574074074</c:v>
                </c:pt>
                <c:pt idx="166">
                  <c:v>4.67061342592593</c:v>
                </c:pt>
                <c:pt idx="167">
                  <c:v>4.69861111111111</c:v>
                </c:pt>
                <c:pt idx="168">
                  <c:v>4.7266087962963</c:v>
                </c:pt>
                <c:pt idx="169">
                  <c:v>4.75460648148148</c:v>
                </c:pt>
                <c:pt idx="170">
                  <c:v>4.78261574075232</c:v>
                </c:pt>
                <c:pt idx="171">
                  <c:v>4.81061342592593</c:v>
                </c:pt>
                <c:pt idx="172">
                  <c:v>4.83960648148148</c:v>
                </c:pt>
                <c:pt idx="173">
                  <c:v>4.86761574074074</c:v>
                </c:pt>
                <c:pt idx="174">
                  <c:v>4.89561342592593</c:v>
                </c:pt>
                <c:pt idx="175">
                  <c:v>4.92361111111111</c:v>
                </c:pt>
                <c:pt idx="176">
                  <c:v>4.9516087962963</c:v>
                </c:pt>
                <c:pt idx="177">
                  <c:v>4.97960648148148</c:v>
                </c:pt>
                <c:pt idx="178">
                  <c:v>5.00761574074074</c:v>
                </c:pt>
                <c:pt idx="179">
                  <c:v>5.0366087962963</c:v>
                </c:pt>
                <c:pt idx="180">
                  <c:v>5.06460648148148</c:v>
                </c:pt>
                <c:pt idx="181">
                  <c:v>5.09261574074074</c:v>
                </c:pt>
                <c:pt idx="182">
                  <c:v>5.12061342592593</c:v>
                </c:pt>
                <c:pt idx="183">
                  <c:v>5.14861111111111</c:v>
                </c:pt>
                <c:pt idx="184">
                  <c:v>5.1766087962963</c:v>
                </c:pt>
                <c:pt idx="185">
                  <c:v>5.20460648148148</c:v>
                </c:pt>
                <c:pt idx="186">
                  <c:v>5.23261574074074</c:v>
                </c:pt>
                <c:pt idx="187">
                  <c:v>5.26061342592593</c:v>
                </c:pt>
                <c:pt idx="188">
                  <c:v>5.28960648148148</c:v>
                </c:pt>
                <c:pt idx="189">
                  <c:v>5.31761574074074</c:v>
                </c:pt>
                <c:pt idx="190">
                  <c:v>5.34561342592593</c:v>
                </c:pt>
                <c:pt idx="191">
                  <c:v>5.37361111111111</c:v>
                </c:pt>
                <c:pt idx="192">
                  <c:v>5.40160879630787</c:v>
                </c:pt>
                <c:pt idx="193">
                  <c:v>5.42960648148148</c:v>
                </c:pt>
                <c:pt idx="194">
                  <c:v>5.45761574074074</c:v>
                </c:pt>
                <c:pt idx="195">
                  <c:v>5.48561342592593</c:v>
                </c:pt>
                <c:pt idx="196">
                  <c:v>5.51460648148148</c:v>
                </c:pt>
                <c:pt idx="197">
                  <c:v>5.54261574074074</c:v>
                </c:pt>
                <c:pt idx="198">
                  <c:v>5.57061342592593</c:v>
                </c:pt>
                <c:pt idx="199">
                  <c:v>5.59861111111111</c:v>
                </c:pt>
                <c:pt idx="200">
                  <c:v>5.6266087962963</c:v>
                </c:pt>
                <c:pt idx="201">
                  <c:v>5.65460648148148</c:v>
                </c:pt>
                <c:pt idx="202">
                  <c:v>5.68261574074074</c:v>
                </c:pt>
                <c:pt idx="203">
                  <c:v>5.7116087962963</c:v>
                </c:pt>
                <c:pt idx="204">
                  <c:v>5.73960648148148</c:v>
                </c:pt>
                <c:pt idx="205">
                  <c:v>5.76761574074074</c:v>
                </c:pt>
                <c:pt idx="206">
                  <c:v>5.79561342592593</c:v>
                </c:pt>
                <c:pt idx="207">
                  <c:v>5.82361111111111</c:v>
                </c:pt>
                <c:pt idx="208">
                  <c:v>5.8516087962963</c:v>
                </c:pt>
                <c:pt idx="209">
                  <c:v>5.87960648148148</c:v>
                </c:pt>
                <c:pt idx="210">
                  <c:v>5.90761574075232</c:v>
                </c:pt>
                <c:pt idx="211">
                  <c:v>5.93561342592593</c:v>
                </c:pt>
                <c:pt idx="212">
                  <c:v>5.96460648148148</c:v>
                </c:pt>
                <c:pt idx="213">
                  <c:v>5.99261574074074</c:v>
                </c:pt>
                <c:pt idx="214">
                  <c:v>6.02061342592593</c:v>
                </c:pt>
                <c:pt idx="215">
                  <c:v>6.04861111111111</c:v>
                </c:pt>
                <c:pt idx="216">
                  <c:v>6.0766087962963</c:v>
                </c:pt>
                <c:pt idx="217">
                  <c:v>6.10460648148148</c:v>
                </c:pt>
                <c:pt idx="218">
                  <c:v>6.13261574074074</c:v>
                </c:pt>
                <c:pt idx="219">
                  <c:v>6.16061342592593</c:v>
                </c:pt>
                <c:pt idx="220">
                  <c:v>6.18960648148148</c:v>
                </c:pt>
                <c:pt idx="221">
                  <c:v>6.21761574074074</c:v>
                </c:pt>
                <c:pt idx="222">
                  <c:v>6.24561342592593</c:v>
                </c:pt>
                <c:pt idx="223">
                  <c:v>6.27361111111111</c:v>
                </c:pt>
                <c:pt idx="224">
                  <c:v>6.3016087962963</c:v>
                </c:pt>
                <c:pt idx="225">
                  <c:v>6.32960648148148</c:v>
                </c:pt>
                <c:pt idx="226">
                  <c:v>6.35761574074074</c:v>
                </c:pt>
                <c:pt idx="227">
                  <c:v>6.3866087962963</c:v>
                </c:pt>
                <c:pt idx="228">
                  <c:v>6.41460648148148</c:v>
                </c:pt>
                <c:pt idx="229">
                  <c:v>6.44261574074074</c:v>
                </c:pt>
                <c:pt idx="230">
                  <c:v>6.47061342592593</c:v>
                </c:pt>
                <c:pt idx="231">
                  <c:v>6.49861111111111</c:v>
                </c:pt>
                <c:pt idx="232">
                  <c:v>6.52660879630787</c:v>
                </c:pt>
                <c:pt idx="233">
                  <c:v>6.55460648148148</c:v>
                </c:pt>
                <c:pt idx="234">
                  <c:v>6.58261574074074</c:v>
                </c:pt>
                <c:pt idx="235">
                  <c:v>6.6116087962963</c:v>
                </c:pt>
                <c:pt idx="236">
                  <c:v>6.63960648148148</c:v>
                </c:pt>
                <c:pt idx="237">
                  <c:v>6.66761574074074</c:v>
                </c:pt>
                <c:pt idx="238">
                  <c:v>6.69561342592593</c:v>
                </c:pt>
                <c:pt idx="239">
                  <c:v>6.72361111111111</c:v>
                </c:pt>
                <c:pt idx="240">
                  <c:v>6.7516087962963</c:v>
                </c:pt>
                <c:pt idx="241">
                  <c:v>6.77960648148148</c:v>
                </c:pt>
                <c:pt idx="242">
                  <c:v>6.80761574074074</c:v>
                </c:pt>
                <c:pt idx="243">
                  <c:v>6.8366087962963</c:v>
                </c:pt>
                <c:pt idx="244">
                  <c:v>6.86460648148148</c:v>
                </c:pt>
                <c:pt idx="245">
                  <c:v>6.89261574074074</c:v>
                </c:pt>
                <c:pt idx="246">
                  <c:v>6.92061342592593</c:v>
                </c:pt>
                <c:pt idx="247">
                  <c:v>6.94861111111111</c:v>
                </c:pt>
                <c:pt idx="248">
                  <c:v>6.9766087962963</c:v>
                </c:pt>
                <c:pt idx="249">
                  <c:v>7.00460648148148</c:v>
                </c:pt>
                <c:pt idx="250">
                  <c:v>7.03261574075232</c:v>
                </c:pt>
                <c:pt idx="251">
                  <c:v>7.06061342592593</c:v>
                </c:pt>
                <c:pt idx="252">
                  <c:v>7.08960648148148</c:v>
                </c:pt>
                <c:pt idx="253">
                  <c:v>7.11761574074074</c:v>
                </c:pt>
                <c:pt idx="254">
                  <c:v>7.14561342592593</c:v>
                </c:pt>
                <c:pt idx="255">
                  <c:v>7.17361111111111</c:v>
                </c:pt>
                <c:pt idx="256">
                  <c:v>7.2016087962963</c:v>
                </c:pt>
                <c:pt idx="257">
                  <c:v>7.22960648148148</c:v>
                </c:pt>
                <c:pt idx="258">
                  <c:v>7.25761574074074</c:v>
                </c:pt>
                <c:pt idx="259">
                  <c:v>7.28561342592593</c:v>
                </c:pt>
                <c:pt idx="260">
                  <c:v>7.31460648148148</c:v>
                </c:pt>
                <c:pt idx="261">
                  <c:v>7.34261574074074</c:v>
                </c:pt>
                <c:pt idx="262">
                  <c:v>7.37061342592593</c:v>
                </c:pt>
                <c:pt idx="263">
                  <c:v>7.39861111111111</c:v>
                </c:pt>
                <c:pt idx="264">
                  <c:v>7.4266087962963</c:v>
                </c:pt>
                <c:pt idx="265">
                  <c:v>7.45460648148148</c:v>
                </c:pt>
                <c:pt idx="266">
                  <c:v>7.48261574074074</c:v>
                </c:pt>
                <c:pt idx="267">
                  <c:v>7.5116087962963</c:v>
                </c:pt>
                <c:pt idx="268">
                  <c:v>7.53960648148148</c:v>
                </c:pt>
                <c:pt idx="269">
                  <c:v>7.56761574074074</c:v>
                </c:pt>
                <c:pt idx="270">
                  <c:v>7.59561342592593</c:v>
                </c:pt>
                <c:pt idx="271">
                  <c:v>7.62361111111111</c:v>
                </c:pt>
                <c:pt idx="272">
                  <c:v>7.65160879630787</c:v>
                </c:pt>
                <c:pt idx="273">
                  <c:v>7.67960648148148</c:v>
                </c:pt>
                <c:pt idx="274">
                  <c:v>7.70761574074074</c:v>
                </c:pt>
                <c:pt idx="275">
                  <c:v>7.73561342592593</c:v>
                </c:pt>
                <c:pt idx="276">
                  <c:v>7.76460648148148</c:v>
                </c:pt>
                <c:pt idx="277">
                  <c:v>7.79261574074074</c:v>
                </c:pt>
              </c:numCache>
            </c:numRef>
          </c:xVal>
          <c:yVal>
            <c:numRef>
              <c:f>Sheet1!$C$4:$C$281</c:f>
              <c:numCache>
                <c:formatCode>General</c:formatCode>
                <c:ptCount val="278"/>
                <c:pt idx="0">
                  <c:v>25.88</c:v>
                </c:pt>
                <c:pt idx="1">
                  <c:v>28.75</c:v>
                </c:pt>
                <c:pt idx="2">
                  <c:v>28.23</c:v>
                </c:pt>
                <c:pt idx="3">
                  <c:v>28.34</c:v>
                </c:pt>
                <c:pt idx="4">
                  <c:v>28.79</c:v>
                </c:pt>
                <c:pt idx="5">
                  <c:v>27.5</c:v>
                </c:pt>
                <c:pt idx="6">
                  <c:v>26.69</c:v>
                </c:pt>
                <c:pt idx="7">
                  <c:v>26.36</c:v>
                </c:pt>
                <c:pt idx="8">
                  <c:v>26.19</c:v>
                </c:pt>
                <c:pt idx="9">
                  <c:v>25.99</c:v>
                </c:pt>
                <c:pt idx="10">
                  <c:v>25.52</c:v>
                </c:pt>
                <c:pt idx="11">
                  <c:v>25.47</c:v>
                </c:pt>
                <c:pt idx="12">
                  <c:v>25.36</c:v>
                </c:pt>
                <c:pt idx="13">
                  <c:v>25.35</c:v>
                </c:pt>
                <c:pt idx="14">
                  <c:v>24.89</c:v>
                </c:pt>
                <c:pt idx="15">
                  <c:v>24.39</c:v>
                </c:pt>
                <c:pt idx="16">
                  <c:v>24.04</c:v>
                </c:pt>
                <c:pt idx="17">
                  <c:v>23.83</c:v>
                </c:pt>
                <c:pt idx="18">
                  <c:v>23.55</c:v>
                </c:pt>
                <c:pt idx="19">
                  <c:v>23.22</c:v>
                </c:pt>
                <c:pt idx="20">
                  <c:v>22.97</c:v>
                </c:pt>
                <c:pt idx="21">
                  <c:v>22.82</c:v>
                </c:pt>
                <c:pt idx="22">
                  <c:v>22.72</c:v>
                </c:pt>
                <c:pt idx="23">
                  <c:v>22.52</c:v>
                </c:pt>
                <c:pt idx="24">
                  <c:v>22.54</c:v>
                </c:pt>
                <c:pt idx="25">
                  <c:v>23.08</c:v>
                </c:pt>
                <c:pt idx="26">
                  <c:v>23.09</c:v>
                </c:pt>
                <c:pt idx="27">
                  <c:v>22.97</c:v>
                </c:pt>
                <c:pt idx="28">
                  <c:v>22.34</c:v>
                </c:pt>
                <c:pt idx="29">
                  <c:v>21.9</c:v>
                </c:pt>
                <c:pt idx="30">
                  <c:v>21.64</c:v>
                </c:pt>
                <c:pt idx="31">
                  <c:v>21.44</c:v>
                </c:pt>
                <c:pt idx="32">
                  <c:v>21.01</c:v>
                </c:pt>
                <c:pt idx="33">
                  <c:v>21.03</c:v>
                </c:pt>
                <c:pt idx="34">
                  <c:v>21.37</c:v>
                </c:pt>
                <c:pt idx="35">
                  <c:v>22.05</c:v>
                </c:pt>
                <c:pt idx="36">
                  <c:v>22.86</c:v>
                </c:pt>
                <c:pt idx="37">
                  <c:v>23.46</c:v>
                </c:pt>
                <c:pt idx="38">
                  <c:v>25.46</c:v>
                </c:pt>
                <c:pt idx="39">
                  <c:v>27.36</c:v>
                </c:pt>
                <c:pt idx="40">
                  <c:v>26.79</c:v>
                </c:pt>
                <c:pt idx="41">
                  <c:v>26.42</c:v>
                </c:pt>
                <c:pt idx="42">
                  <c:v>26.35</c:v>
                </c:pt>
                <c:pt idx="43">
                  <c:v>26.17</c:v>
                </c:pt>
                <c:pt idx="44">
                  <c:v>26.2</c:v>
                </c:pt>
                <c:pt idx="45">
                  <c:v>26.02</c:v>
                </c:pt>
                <c:pt idx="46">
                  <c:v>25.67</c:v>
                </c:pt>
                <c:pt idx="47">
                  <c:v>25.4</c:v>
                </c:pt>
                <c:pt idx="48">
                  <c:v>25.17</c:v>
                </c:pt>
                <c:pt idx="49">
                  <c:v>24.89</c:v>
                </c:pt>
                <c:pt idx="50">
                  <c:v>24.64</c:v>
                </c:pt>
                <c:pt idx="51">
                  <c:v>24.35</c:v>
                </c:pt>
                <c:pt idx="52">
                  <c:v>23.81</c:v>
                </c:pt>
                <c:pt idx="53">
                  <c:v>23.27</c:v>
                </c:pt>
                <c:pt idx="54">
                  <c:v>22.87</c:v>
                </c:pt>
                <c:pt idx="55">
                  <c:v>22.51</c:v>
                </c:pt>
                <c:pt idx="56">
                  <c:v>22.21</c:v>
                </c:pt>
                <c:pt idx="57">
                  <c:v>21.97</c:v>
                </c:pt>
                <c:pt idx="58">
                  <c:v>21.72</c:v>
                </c:pt>
                <c:pt idx="59">
                  <c:v>21.47</c:v>
                </c:pt>
                <c:pt idx="60">
                  <c:v>21.23</c:v>
                </c:pt>
                <c:pt idx="61">
                  <c:v>21.05</c:v>
                </c:pt>
                <c:pt idx="62">
                  <c:v>20.81</c:v>
                </c:pt>
                <c:pt idx="63">
                  <c:v>20.66</c:v>
                </c:pt>
                <c:pt idx="64">
                  <c:v>20.46</c:v>
                </c:pt>
                <c:pt idx="65">
                  <c:v>20.31</c:v>
                </c:pt>
                <c:pt idx="66">
                  <c:v>20.19</c:v>
                </c:pt>
                <c:pt idx="67">
                  <c:v>21.02</c:v>
                </c:pt>
                <c:pt idx="68">
                  <c:v>22.52</c:v>
                </c:pt>
                <c:pt idx="69">
                  <c:v>24.27</c:v>
                </c:pt>
                <c:pt idx="70">
                  <c:v>26.04</c:v>
                </c:pt>
                <c:pt idx="71">
                  <c:v>27.16</c:v>
                </c:pt>
                <c:pt idx="72">
                  <c:v>27.71</c:v>
                </c:pt>
                <c:pt idx="73">
                  <c:v>27.8</c:v>
                </c:pt>
                <c:pt idx="74">
                  <c:v>28.11</c:v>
                </c:pt>
                <c:pt idx="75">
                  <c:v>28.16</c:v>
                </c:pt>
                <c:pt idx="76">
                  <c:v>27.91</c:v>
                </c:pt>
                <c:pt idx="77">
                  <c:v>27.67</c:v>
                </c:pt>
                <c:pt idx="78">
                  <c:v>27.35</c:v>
                </c:pt>
                <c:pt idx="79">
                  <c:v>27.01</c:v>
                </c:pt>
                <c:pt idx="80">
                  <c:v>26.85</c:v>
                </c:pt>
                <c:pt idx="81">
                  <c:v>26.68</c:v>
                </c:pt>
                <c:pt idx="82">
                  <c:v>26.57</c:v>
                </c:pt>
                <c:pt idx="83">
                  <c:v>26.33</c:v>
                </c:pt>
                <c:pt idx="84">
                  <c:v>25.96</c:v>
                </c:pt>
                <c:pt idx="85">
                  <c:v>25.68</c:v>
                </c:pt>
                <c:pt idx="86">
                  <c:v>25.47</c:v>
                </c:pt>
                <c:pt idx="87">
                  <c:v>24.77</c:v>
                </c:pt>
                <c:pt idx="88">
                  <c:v>24.33</c:v>
                </c:pt>
                <c:pt idx="89">
                  <c:v>23.95</c:v>
                </c:pt>
                <c:pt idx="90">
                  <c:v>23.6</c:v>
                </c:pt>
                <c:pt idx="91">
                  <c:v>23.36</c:v>
                </c:pt>
                <c:pt idx="92">
                  <c:v>23.01</c:v>
                </c:pt>
                <c:pt idx="93">
                  <c:v>22.69</c:v>
                </c:pt>
                <c:pt idx="94">
                  <c:v>22.4</c:v>
                </c:pt>
                <c:pt idx="95">
                  <c:v>22.13</c:v>
                </c:pt>
                <c:pt idx="96">
                  <c:v>21.84</c:v>
                </c:pt>
                <c:pt idx="97">
                  <c:v>21.6</c:v>
                </c:pt>
                <c:pt idx="98">
                  <c:v>21.33</c:v>
                </c:pt>
                <c:pt idx="99">
                  <c:v>21.1</c:v>
                </c:pt>
                <c:pt idx="100">
                  <c:v>20.93</c:v>
                </c:pt>
                <c:pt idx="101">
                  <c:v>20.76</c:v>
                </c:pt>
                <c:pt idx="102">
                  <c:v>20.33</c:v>
                </c:pt>
                <c:pt idx="103">
                  <c:v>21.93</c:v>
                </c:pt>
                <c:pt idx="104">
                  <c:v>23.32</c:v>
                </c:pt>
                <c:pt idx="105">
                  <c:v>24.5</c:v>
                </c:pt>
                <c:pt idx="106">
                  <c:v>26.83</c:v>
                </c:pt>
                <c:pt idx="107">
                  <c:v>28.27</c:v>
                </c:pt>
                <c:pt idx="108">
                  <c:v>29.15</c:v>
                </c:pt>
                <c:pt idx="109">
                  <c:v>28.85</c:v>
                </c:pt>
                <c:pt idx="110">
                  <c:v>28.56</c:v>
                </c:pt>
                <c:pt idx="111">
                  <c:v>28.43</c:v>
                </c:pt>
                <c:pt idx="112">
                  <c:v>28.12</c:v>
                </c:pt>
                <c:pt idx="113">
                  <c:v>27.42</c:v>
                </c:pt>
                <c:pt idx="114">
                  <c:v>27.04</c:v>
                </c:pt>
                <c:pt idx="115">
                  <c:v>26.64</c:v>
                </c:pt>
                <c:pt idx="116">
                  <c:v>26.34</c:v>
                </c:pt>
                <c:pt idx="117">
                  <c:v>26.11</c:v>
                </c:pt>
                <c:pt idx="118">
                  <c:v>25.82</c:v>
                </c:pt>
                <c:pt idx="119">
                  <c:v>25.72</c:v>
                </c:pt>
                <c:pt idx="120">
                  <c:v>25.29</c:v>
                </c:pt>
                <c:pt idx="121">
                  <c:v>24.98</c:v>
                </c:pt>
                <c:pt idx="122">
                  <c:v>24.6</c:v>
                </c:pt>
                <c:pt idx="123">
                  <c:v>24.3</c:v>
                </c:pt>
                <c:pt idx="124">
                  <c:v>24.01</c:v>
                </c:pt>
                <c:pt idx="125">
                  <c:v>23.73</c:v>
                </c:pt>
                <c:pt idx="126">
                  <c:v>23.51</c:v>
                </c:pt>
                <c:pt idx="127">
                  <c:v>23.88</c:v>
                </c:pt>
                <c:pt idx="128">
                  <c:v>23.36</c:v>
                </c:pt>
                <c:pt idx="129">
                  <c:v>22.94</c:v>
                </c:pt>
                <c:pt idx="130">
                  <c:v>22.67</c:v>
                </c:pt>
                <c:pt idx="131">
                  <c:v>22.41</c:v>
                </c:pt>
                <c:pt idx="132">
                  <c:v>22.21</c:v>
                </c:pt>
                <c:pt idx="133">
                  <c:v>21.98</c:v>
                </c:pt>
                <c:pt idx="134">
                  <c:v>21.82</c:v>
                </c:pt>
                <c:pt idx="135">
                  <c:v>21.6</c:v>
                </c:pt>
                <c:pt idx="136">
                  <c:v>21.38</c:v>
                </c:pt>
                <c:pt idx="137">
                  <c:v>21.19</c:v>
                </c:pt>
                <c:pt idx="138">
                  <c:v>21.07</c:v>
                </c:pt>
                <c:pt idx="139">
                  <c:v>20.78</c:v>
                </c:pt>
                <c:pt idx="140">
                  <c:v>20.96</c:v>
                </c:pt>
                <c:pt idx="141">
                  <c:v>23.55</c:v>
                </c:pt>
                <c:pt idx="142">
                  <c:v>27</c:v>
                </c:pt>
                <c:pt idx="143">
                  <c:v>28.14</c:v>
                </c:pt>
                <c:pt idx="144">
                  <c:v>28.13</c:v>
                </c:pt>
                <c:pt idx="145">
                  <c:v>27.95</c:v>
                </c:pt>
                <c:pt idx="146">
                  <c:v>27.71</c:v>
                </c:pt>
                <c:pt idx="147">
                  <c:v>27.64</c:v>
                </c:pt>
                <c:pt idx="148">
                  <c:v>27.38</c:v>
                </c:pt>
                <c:pt idx="149">
                  <c:v>26.78</c:v>
                </c:pt>
                <c:pt idx="150">
                  <c:v>26.32</c:v>
                </c:pt>
                <c:pt idx="151">
                  <c:v>25.79</c:v>
                </c:pt>
                <c:pt idx="152">
                  <c:v>25.58</c:v>
                </c:pt>
                <c:pt idx="153">
                  <c:v>25.42</c:v>
                </c:pt>
                <c:pt idx="154">
                  <c:v>25.27</c:v>
                </c:pt>
                <c:pt idx="155">
                  <c:v>25.13</c:v>
                </c:pt>
                <c:pt idx="156">
                  <c:v>25.4</c:v>
                </c:pt>
                <c:pt idx="157">
                  <c:v>25.23</c:v>
                </c:pt>
                <c:pt idx="158">
                  <c:v>25.06</c:v>
                </c:pt>
                <c:pt idx="159">
                  <c:v>24.68</c:v>
                </c:pt>
                <c:pt idx="160">
                  <c:v>24.18</c:v>
                </c:pt>
                <c:pt idx="161">
                  <c:v>23.85</c:v>
                </c:pt>
                <c:pt idx="162">
                  <c:v>23.55</c:v>
                </c:pt>
                <c:pt idx="163">
                  <c:v>23.13</c:v>
                </c:pt>
                <c:pt idx="164">
                  <c:v>22.77</c:v>
                </c:pt>
                <c:pt idx="165">
                  <c:v>22.46</c:v>
                </c:pt>
                <c:pt idx="166">
                  <c:v>22.18</c:v>
                </c:pt>
                <c:pt idx="167">
                  <c:v>21.91</c:v>
                </c:pt>
                <c:pt idx="168">
                  <c:v>21.67</c:v>
                </c:pt>
                <c:pt idx="169">
                  <c:v>21.46</c:v>
                </c:pt>
                <c:pt idx="170">
                  <c:v>21.22</c:v>
                </c:pt>
                <c:pt idx="171">
                  <c:v>21.06</c:v>
                </c:pt>
                <c:pt idx="172">
                  <c:v>20.59</c:v>
                </c:pt>
                <c:pt idx="173">
                  <c:v>20.41</c:v>
                </c:pt>
                <c:pt idx="174">
                  <c:v>21.63</c:v>
                </c:pt>
                <c:pt idx="175">
                  <c:v>23.28</c:v>
                </c:pt>
                <c:pt idx="176">
                  <c:v>25.27</c:v>
                </c:pt>
                <c:pt idx="177">
                  <c:v>27.47</c:v>
                </c:pt>
                <c:pt idx="178">
                  <c:v>28.61</c:v>
                </c:pt>
                <c:pt idx="179">
                  <c:v>28.82</c:v>
                </c:pt>
                <c:pt idx="180">
                  <c:v>28.89</c:v>
                </c:pt>
                <c:pt idx="181">
                  <c:v>28.37</c:v>
                </c:pt>
                <c:pt idx="182">
                  <c:v>27.98</c:v>
                </c:pt>
                <c:pt idx="183">
                  <c:v>27.34</c:v>
                </c:pt>
                <c:pt idx="184">
                  <c:v>26.75</c:v>
                </c:pt>
                <c:pt idx="185">
                  <c:v>26.47</c:v>
                </c:pt>
                <c:pt idx="186">
                  <c:v>26.23</c:v>
                </c:pt>
                <c:pt idx="187">
                  <c:v>26.02</c:v>
                </c:pt>
                <c:pt idx="188">
                  <c:v>25.93</c:v>
                </c:pt>
                <c:pt idx="189">
                  <c:v>25.65</c:v>
                </c:pt>
                <c:pt idx="190">
                  <c:v>25.66</c:v>
                </c:pt>
                <c:pt idx="191">
                  <c:v>25.71</c:v>
                </c:pt>
                <c:pt idx="192">
                  <c:v>25.49</c:v>
                </c:pt>
                <c:pt idx="193">
                  <c:v>25.03</c:v>
                </c:pt>
                <c:pt idx="194">
                  <c:v>24.53</c:v>
                </c:pt>
                <c:pt idx="195">
                  <c:v>24.19</c:v>
                </c:pt>
                <c:pt idx="196">
                  <c:v>23.89</c:v>
                </c:pt>
                <c:pt idx="197">
                  <c:v>23.6</c:v>
                </c:pt>
                <c:pt idx="198">
                  <c:v>23.41</c:v>
                </c:pt>
                <c:pt idx="199">
                  <c:v>23.5</c:v>
                </c:pt>
                <c:pt idx="200">
                  <c:v>24.06</c:v>
                </c:pt>
                <c:pt idx="201">
                  <c:v>24.11</c:v>
                </c:pt>
                <c:pt idx="202">
                  <c:v>23.45</c:v>
                </c:pt>
                <c:pt idx="203">
                  <c:v>23.1</c:v>
                </c:pt>
                <c:pt idx="204">
                  <c:v>22.87</c:v>
                </c:pt>
                <c:pt idx="205">
                  <c:v>22.71</c:v>
                </c:pt>
                <c:pt idx="206">
                  <c:v>22.55</c:v>
                </c:pt>
                <c:pt idx="207">
                  <c:v>22.37</c:v>
                </c:pt>
                <c:pt idx="208">
                  <c:v>21.97</c:v>
                </c:pt>
                <c:pt idx="209">
                  <c:v>21.87</c:v>
                </c:pt>
                <c:pt idx="210">
                  <c:v>22.41</c:v>
                </c:pt>
                <c:pt idx="211">
                  <c:v>23.06</c:v>
                </c:pt>
                <c:pt idx="212">
                  <c:v>24.56</c:v>
                </c:pt>
                <c:pt idx="213">
                  <c:v>25.48</c:v>
                </c:pt>
                <c:pt idx="214">
                  <c:v>25.13</c:v>
                </c:pt>
                <c:pt idx="215">
                  <c:v>25.87</c:v>
                </c:pt>
                <c:pt idx="216">
                  <c:v>27.38</c:v>
                </c:pt>
                <c:pt idx="217">
                  <c:v>28.59</c:v>
                </c:pt>
                <c:pt idx="218">
                  <c:v>27.7</c:v>
                </c:pt>
                <c:pt idx="219">
                  <c:v>27.14</c:v>
                </c:pt>
                <c:pt idx="220">
                  <c:v>26.81</c:v>
                </c:pt>
                <c:pt idx="221">
                  <c:v>26.39</c:v>
                </c:pt>
                <c:pt idx="222">
                  <c:v>26.17</c:v>
                </c:pt>
                <c:pt idx="223">
                  <c:v>25.78</c:v>
                </c:pt>
                <c:pt idx="224">
                  <c:v>25.62</c:v>
                </c:pt>
                <c:pt idx="225">
                  <c:v>25.46</c:v>
                </c:pt>
                <c:pt idx="226">
                  <c:v>25.46</c:v>
                </c:pt>
                <c:pt idx="227">
                  <c:v>24.79</c:v>
                </c:pt>
                <c:pt idx="228">
                  <c:v>24.43</c:v>
                </c:pt>
                <c:pt idx="229">
                  <c:v>24.57</c:v>
                </c:pt>
                <c:pt idx="230">
                  <c:v>23.81</c:v>
                </c:pt>
                <c:pt idx="231">
                  <c:v>23.53</c:v>
                </c:pt>
                <c:pt idx="232">
                  <c:v>23.22</c:v>
                </c:pt>
                <c:pt idx="233">
                  <c:v>22.98</c:v>
                </c:pt>
                <c:pt idx="234">
                  <c:v>22.79</c:v>
                </c:pt>
                <c:pt idx="235">
                  <c:v>22.6</c:v>
                </c:pt>
                <c:pt idx="236">
                  <c:v>22.43</c:v>
                </c:pt>
                <c:pt idx="237">
                  <c:v>22.26</c:v>
                </c:pt>
                <c:pt idx="238">
                  <c:v>22.14</c:v>
                </c:pt>
                <c:pt idx="239">
                  <c:v>22.04</c:v>
                </c:pt>
                <c:pt idx="240">
                  <c:v>21.88</c:v>
                </c:pt>
                <c:pt idx="241">
                  <c:v>21.74</c:v>
                </c:pt>
                <c:pt idx="242">
                  <c:v>21.65</c:v>
                </c:pt>
                <c:pt idx="243">
                  <c:v>21.46</c:v>
                </c:pt>
                <c:pt idx="244">
                  <c:v>21.33</c:v>
                </c:pt>
                <c:pt idx="245">
                  <c:v>22.48</c:v>
                </c:pt>
                <c:pt idx="246">
                  <c:v>24.32</c:v>
                </c:pt>
                <c:pt idx="247">
                  <c:v>26.04</c:v>
                </c:pt>
                <c:pt idx="248">
                  <c:v>27.57</c:v>
                </c:pt>
                <c:pt idx="249">
                  <c:v>28.6</c:v>
                </c:pt>
                <c:pt idx="250">
                  <c:v>29.38</c:v>
                </c:pt>
                <c:pt idx="251">
                  <c:v>29.45</c:v>
                </c:pt>
                <c:pt idx="252">
                  <c:v>28.9</c:v>
                </c:pt>
                <c:pt idx="253">
                  <c:v>28.3</c:v>
                </c:pt>
                <c:pt idx="254">
                  <c:v>27.73</c:v>
                </c:pt>
                <c:pt idx="255">
                  <c:v>27.34</c:v>
                </c:pt>
                <c:pt idx="256">
                  <c:v>27.21</c:v>
                </c:pt>
                <c:pt idx="257">
                  <c:v>27.43</c:v>
                </c:pt>
                <c:pt idx="258">
                  <c:v>27.37</c:v>
                </c:pt>
                <c:pt idx="259">
                  <c:v>27.11</c:v>
                </c:pt>
                <c:pt idx="260">
                  <c:v>26.87</c:v>
                </c:pt>
                <c:pt idx="261">
                  <c:v>26.7</c:v>
                </c:pt>
                <c:pt idx="262">
                  <c:v>26.51</c:v>
                </c:pt>
                <c:pt idx="263">
                  <c:v>26.35</c:v>
                </c:pt>
                <c:pt idx="264">
                  <c:v>26.25</c:v>
                </c:pt>
                <c:pt idx="265">
                  <c:v>26.05</c:v>
                </c:pt>
                <c:pt idx="266">
                  <c:v>25.91</c:v>
                </c:pt>
                <c:pt idx="267">
                  <c:v>25.79</c:v>
                </c:pt>
                <c:pt idx="268">
                  <c:v>25.22</c:v>
                </c:pt>
                <c:pt idx="269">
                  <c:v>24.77</c:v>
                </c:pt>
                <c:pt idx="270">
                  <c:v>24.41</c:v>
                </c:pt>
                <c:pt idx="271">
                  <c:v>24.12</c:v>
                </c:pt>
                <c:pt idx="272">
                  <c:v>23.84</c:v>
                </c:pt>
                <c:pt idx="273">
                  <c:v>23.6</c:v>
                </c:pt>
                <c:pt idx="274">
                  <c:v>23.39</c:v>
                </c:pt>
                <c:pt idx="275">
                  <c:v>23.18</c:v>
                </c:pt>
                <c:pt idx="276">
                  <c:v>23.06</c:v>
                </c:pt>
                <c:pt idx="277">
                  <c:v>22.92</c:v>
                </c:pt>
              </c:numCache>
            </c:numRef>
          </c:yVal>
          <c:smooth val="0"/>
        </c:ser>
        <c:axId val="10142721"/>
        <c:axId val="57967585"/>
      </c:scatterChart>
      <c:valAx>
        <c:axId val="101427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7585"/>
        <c:crossesAt val="0"/>
        <c:crossBetween val="midCat"/>
      </c:valAx>
      <c:valAx>
        <c:axId val="57967585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272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14886082715307"/>
          <c:y val="0.0441405035747591"/>
          <c:w val="0.271063005278279"/>
          <c:h val="0.0694228577349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560</xdr:colOff>
      <xdr:row>3</xdr:row>
      <xdr:rowOff>132840</xdr:rowOff>
    </xdr:from>
    <xdr:to>
      <xdr:col>6</xdr:col>
      <xdr:colOff>1384200</xdr:colOff>
      <xdr:row>25</xdr:row>
      <xdr:rowOff>44280</xdr:rowOff>
    </xdr:to>
    <xdr:graphicFrame>
      <xdr:nvGraphicFramePr>
        <xdr:cNvPr id="0" name="Chart 1"/>
        <xdr:cNvGraphicFramePr/>
      </xdr:nvGraphicFramePr>
      <xdr:xfrm>
        <a:off x="4462920" y="618480"/>
        <a:ext cx="5387760" cy="34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2" width="21.84"/>
    <col collapsed="false" customWidth="true" hidden="false" outlineLevel="0" max="4" min="3" style="0" width="21.84"/>
    <col collapsed="false" customWidth="true" hidden="false" outlineLevel="0" max="5" min="5" style="0" width="11.06"/>
    <col collapsed="false" customWidth="true" hidden="false" outlineLevel="0" max="6" min="6" style="0" width="25.67"/>
    <col collapsed="false" customWidth="true" hidden="false" outlineLevel="0" max="7" min="7" style="0" width="21.69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1" t="s">
        <v>6</v>
      </c>
      <c r="C2" s="1" t="n">
        <v>43568.4376168634</v>
      </c>
      <c r="D2" s="1" t="n">
        <v>43576.0209501968</v>
      </c>
      <c r="E2" s="0" t="n">
        <v>86400000</v>
      </c>
      <c r="F2" s="0" t="n">
        <v>0</v>
      </c>
      <c r="G2" s="1" t="n">
        <v>43568.4375925926</v>
      </c>
    </row>
    <row r="3" customFormat="false" ht="12.75" hidden="false" customHeight="false" outlineLevel="0" collapsed="false">
      <c r="B3" s="2" t="s">
        <v>7</v>
      </c>
      <c r="C3" s="0" t="s">
        <v>8</v>
      </c>
    </row>
    <row r="4" customFormat="false" ht="12.75" hidden="false" customHeight="false" outlineLevel="0" collapsed="false">
      <c r="A4" s="1" t="n">
        <v>43568.4392013889</v>
      </c>
      <c r="B4" s="2" t="n">
        <f aca="false">A4-$G$2</f>
        <v>0.0016087962962963</v>
      </c>
      <c r="C4" s="0" t="n">
        <v>25.88</v>
      </c>
    </row>
    <row r="5" customFormat="false" ht="12.75" hidden="false" customHeight="false" outlineLevel="0" collapsed="false">
      <c r="A5" s="1" t="n">
        <v>43568.4671990741</v>
      </c>
      <c r="B5" s="2" t="n">
        <f aca="false">A5-$G$2</f>
        <v>0.0296064814814815</v>
      </c>
      <c r="C5" s="0" t="n">
        <v>28.75</v>
      </c>
    </row>
    <row r="6" customFormat="false" ht="12.75" hidden="false" customHeight="false" outlineLevel="0" collapsed="false">
      <c r="A6" s="1" t="n">
        <v>43568.4952083333</v>
      </c>
      <c r="B6" s="2" t="n">
        <f aca="false">A6-$G$2</f>
        <v>0.0576157407407407</v>
      </c>
      <c r="C6" s="0" t="n">
        <v>28.23</v>
      </c>
    </row>
    <row r="7" customFormat="false" ht="12.75" hidden="false" customHeight="false" outlineLevel="0" collapsed="false">
      <c r="A7" s="1" t="n">
        <v>43568.5232060185</v>
      </c>
      <c r="B7" s="2" t="n">
        <f aca="false">A7-$G$2</f>
        <v>0.0856134259259259</v>
      </c>
      <c r="C7" s="0" t="n">
        <v>28.34</v>
      </c>
    </row>
    <row r="8" customFormat="false" ht="12.75" hidden="false" customHeight="false" outlineLevel="0" collapsed="false">
      <c r="A8" s="1" t="n">
        <v>43568.5521990741</v>
      </c>
      <c r="B8" s="2" t="n">
        <f aca="false">A8-$G$2</f>
        <v>0.114606481481481</v>
      </c>
      <c r="C8" s="0" t="n">
        <v>28.79</v>
      </c>
    </row>
    <row r="9" customFormat="false" ht="12.75" hidden="false" customHeight="false" outlineLevel="0" collapsed="false">
      <c r="A9" s="1" t="n">
        <v>43568.5802083333</v>
      </c>
      <c r="B9" s="2" t="n">
        <f aca="false">A9-$G$2</f>
        <v>0.142615740740741</v>
      </c>
      <c r="C9" s="0" t="n">
        <v>27.5</v>
      </c>
    </row>
    <row r="10" customFormat="false" ht="12.75" hidden="false" customHeight="false" outlineLevel="0" collapsed="false">
      <c r="A10" s="1" t="n">
        <v>43568.6082060185</v>
      </c>
      <c r="B10" s="2" t="n">
        <f aca="false">A10-$G$2</f>
        <v>0.170613425925926</v>
      </c>
      <c r="C10" s="0" t="n">
        <v>26.69</v>
      </c>
    </row>
    <row r="11" customFormat="false" ht="12.75" hidden="false" customHeight="false" outlineLevel="0" collapsed="false">
      <c r="A11" s="1" t="n">
        <v>43568.6362037037</v>
      </c>
      <c r="B11" s="2" t="n">
        <f aca="false">A11-$G$2</f>
        <v>0.198611111111111</v>
      </c>
      <c r="C11" s="0" t="n">
        <v>26.36</v>
      </c>
    </row>
    <row r="12" customFormat="false" ht="12.75" hidden="false" customHeight="false" outlineLevel="0" collapsed="false">
      <c r="A12" s="1" t="n">
        <v>43568.6642013889</v>
      </c>
      <c r="B12" s="2" t="n">
        <f aca="false">A12-$G$2</f>
        <v>0.226608796296296</v>
      </c>
      <c r="C12" s="0" t="n">
        <v>26.19</v>
      </c>
    </row>
    <row r="13" customFormat="false" ht="12.75" hidden="false" customHeight="false" outlineLevel="0" collapsed="false">
      <c r="A13" s="1" t="n">
        <v>43568.6921990741</v>
      </c>
      <c r="B13" s="2" t="n">
        <f aca="false">A13-$G$2</f>
        <v>0.254606481481481</v>
      </c>
      <c r="C13" s="0" t="n">
        <v>25.99</v>
      </c>
    </row>
    <row r="14" customFormat="false" ht="12.75" hidden="false" customHeight="false" outlineLevel="0" collapsed="false">
      <c r="A14" s="1" t="n">
        <v>43568.7202083333</v>
      </c>
      <c r="B14" s="2" t="n">
        <f aca="false">A14-$G$2</f>
        <v>0.282615740752315</v>
      </c>
      <c r="C14" s="0" t="n">
        <v>25.52</v>
      </c>
    </row>
    <row r="15" customFormat="false" ht="12.75" hidden="false" customHeight="false" outlineLevel="0" collapsed="false">
      <c r="A15" s="1" t="n">
        <v>43568.7492013889</v>
      </c>
      <c r="B15" s="2" t="n">
        <f aca="false">A15-$G$2</f>
        <v>0.311608796296296</v>
      </c>
      <c r="C15" s="0" t="n">
        <v>25.47</v>
      </c>
    </row>
    <row r="16" customFormat="false" ht="12.75" hidden="false" customHeight="false" outlineLevel="0" collapsed="false">
      <c r="A16" s="1" t="n">
        <v>43568.7771990741</v>
      </c>
      <c r="B16" s="2" t="n">
        <f aca="false">A16-$G$2</f>
        <v>0.339606481481482</v>
      </c>
      <c r="C16" s="0" t="n">
        <v>25.36</v>
      </c>
    </row>
    <row r="17" customFormat="false" ht="12.75" hidden="false" customHeight="false" outlineLevel="0" collapsed="false">
      <c r="A17" s="1" t="n">
        <v>43568.8052083333</v>
      </c>
      <c r="B17" s="2" t="n">
        <f aca="false">A17-$G$2</f>
        <v>0.367615740740741</v>
      </c>
      <c r="C17" s="0" t="n">
        <v>25.35</v>
      </c>
    </row>
    <row r="18" customFormat="false" ht="12.75" hidden="false" customHeight="false" outlineLevel="0" collapsed="false">
      <c r="A18" s="1" t="n">
        <v>43568.8332060185</v>
      </c>
      <c r="B18" s="2" t="n">
        <f aca="false">A18-$G$2</f>
        <v>0.395613425925926</v>
      </c>
      <c r="C18" s="0" t="n">
        <v>24.89</v>
      </c>
    </row>
    <row r="19" customFormat="false" ht="12.75" hidden="false" customHeight="false" outlineLevel="0" collapsed="false">
      <c r="A19" s="1" t="n">
        <v>43568.8612037037</v>
      </c>
      <c r="B19" s="2" t="n">
        <f aca="false">A19-$G$2</f>
        <v>0.423611111111111</v>
      </c>
      <c r="C19" s="0" t="n">
        <v>24.39</v>
      </c>
    </row>
    <row r="20" customFormat="false" ht="12.75" hidden="false" customHeight="false" outlineLevel="0" collapsed="false">
      <c r="A20" s="1" t="n">
        <v>43568.8892013889</v>
      </c>
      <c r="B20" s="2" t="n">
        <f aca="false">A20-$G$2</f>
        <v>0.451608796296296</v>
      </c>
      <c r="C20" s="0" t="n">
        <v>24.04</v>
      </c>
    </row>
    <row r="21" customFormat="false" ht="12.75" hidden="false" customHeight="false" outlineLevel="0" collapsed="false">
      <c r="A21" s="1" t="n">
        <v>43568.9171990741</v>
      </c>
      <c r="B21" s="2" t="n">
        <f aca="false">A21-$G$2</f>
        <v>0.479606481481482</v>
      </c>
      <c r="C21" s="0" t="n">
        <v>23.83</v>
      </c>
    </row>
    <row r="22" customFormat="false" ht="12.75" hidden="false" customHeight="false" outlineLevel="0" collapsed="false">
      <c r="A22" s="1" t="n">
        <v>43568.9452083333</v>
      </c>
      <c r="B22" s="2" t="n">
        <f aca="false">A22-$G$2</f>
        <v>0.507615740740741</v>
      </c>
      <c r="C22" s="0" t="n">
        <v>23.55</v>
      </c>
    </row>
    <row r="23" customFormat="false" ht="12.75" hidden="false" customHeight="false" outlineLevel="0" collapsed="false">
      <c r="A23" s="1" t="n">
        <v>43568.9742013889</v>
      </c>
      <c r="B23" s="2" t="n">
        <f aca="false">A23-$G$2</f>
        <v>0.536608796296296</v>
      </c>
      <c r="C23" s="0" t="n">
        <v>23.22</v>
      </c>
    </row>
    <row r="24" customFormat="false" ht="12.75" hidden="false" customHeight="false" outlineLevel="0" collapsed="false">
      <c r="A24" s="1" t="n">
        <v>43569.0021990741</v>
      </c>
      <c r="B24" s="2" t="n">
        <f aca="false">A24-$G$2</f>
        <v>0.564606481481482</v>
      </c>
      <c r="C24" s="0" t="n">
        <v>22.97</v>
      </c>
    </row>
    <row r="25" customFormat="false" ht="12.75" hidden="false" customHeight="false" outlineLevel="0" collapsed="false">
      <c r="A25" s="1" t="n">
        <v>43569.0302083333</v>
      </c>
      <c r="B25" s="2" t="n">
        <f aca="false">A25-$G$2</f>
        <v>0.592615740740741</v>
      </c>
      <c r="C25" s="0" t="n">
        <v>22.82</v>
      </c>
    </row>
    <row r="26" customFormat="false" ht="12.75" hidden="false" customHeight="false" outlineLevel="0" collapsed="false">
      <c r="A26" s="1" t="n">
        <v>43569.0582060185</v>
      </c>
      <c r="B26" s="2" t="n">
        <f aca="false">A26-$G$2</f>
        <v>0.620613425925926</v>
      </c>
      <c r="C26" s="0" t="n">
        <v>22.72</v>
      </c>
    </row>
    <row r="27" customFormat="false" ht="12.75" hidden="false" customHeight="false" outlineLevel="0" collapsed="false">
      <c r="A27" s="1" t="n">
        <v>43569.0862037037</v>
      </c>
      <c r="B27" s="2" t="n">
        <f aca="false">A27-$G$2</f>
        <v>0.648611111111111</v>
      </c>
      <c r="C27" s="0" t="n">
        <v>22.52</v>
      </c>
    </row>
    <row r="28" customFormat="false" ht="12.75" hidden="false" customHeight="false" outlineLevel="0" collapsed="false">
      <c r="A28" s="1" t="n">
        <v>43569.1142013889</v>
      </c>
      <c r="B28" s="2" t="n">
        <f aca="false">A28-$G$2</f>
        <v>0.676608796296296</v>
      </c>
      <c r="C28" s="0" t="n">
        <v>22.54</v>
      </c>
    </row>
    <row r="29" customFormat="false" ht="12.75" hidden="false" customHeight="false" outlineLevel="0" collapsed="false">
      <c r="A29" s="1" t="n">
        <v>43569.1421990741</v>
      </c>
      <c r="B29" s="2" t="n">
        <f aca="false">A29-$G$2</f>
        <v>0.704606481481482</v>
      </c>
      <c r="C29" s="0" t="n">
        <v>23.08</v>
      </c>
    </row>
    <row r="30" customFormat="false" ht="12.75" hidden="false" customHeight="false" outlineLevel="0" collapsed="false">
      <c r="A30" s="1" t="n">
        <v>43569.1702083333</v>
      </c>
      <c r="B30" s="2" t="n">
        <f aca="false">A30-$G$2</f>
        <v>0.732615740740741</v>
      </c>
      <c r="C30" s="0" t="n">
        <v>23.09</v>
      </c>
      <c r="E30" s="3"/>
      <c r="F30" s="2"/>
    </row>
    <row r="31" customFormat="false" ht="12.75" hidden="false" customHeight="false" outlineLevel="0" collapsed="false">
      <c r="A31" s="1" t="n">
        <v>43569.1992013889</v>
      </c>
      <c r="B31" s="2" t="n">
        <f aca="false">A31-$G$2</f>
        <v>0.761608796296296</v>
      </c>
      <c r="C31" s="0" t="n">
        <v>22.97</v>
      </c>
    </row>
    <row r="32" customFormat="false" ht="12.75" hidden="false" customHeight="false" outlineLevel="0" collapsed="false">
      <c r="A32" s="1" t="n">
        <v>43569.2271990741</v>
      </c>
      <c r="B32" s="2" t="n">
        <f aca="false">A32-$G$2</f>
        <v>0.789606481481482</v>
      </c>
      <c r="C32" s="0" t="n">
        <v>22.34</v>
      </c>
    </row>
    <row r="33" customFormat="false" ht="12.75" hidden="false" customHeight="false" outlineLevel="0" collapsed="false">
      <c r="A33" s="1" t="n">
        <v>43569.2552083333</v>
      </c>
      <c r="B33" s="2" t="n">
        <f aca="false">A33-$G$2</f>
        <v>0.817615740740741</v>
      </c>
      <c r="C33" s="0" t="n">
        <v>21.9</v>
      </c>
    </row>
    <row r="34" customFormat="false" ht="12.75" hidden="false" customHeight="false" outlineLevel="0" collapsed="false">
      <c r="A34" s="1" t="n">
        <v>43569.2832060185</v>
      </c>
      <c r="B34" s="2" t="n">
        <f aca="false">A34-$G$2</f>
        <v>0.845613425925926</v>
      </c>
      <c r="C34" s="0" t="n">
        <v>21.64</v>
      </c>
    </row>
    <row r="35" customFormat="false" ht="12.75" hidden="false" customHeight="false" outlineLevel="0" collapsed="false">
      <c r="A35" s="1" t="n">
        <v>43569.3112037037</v>
      </c>
      <c r="B35" s="2" t="n">
        <f aca="false">A35-$G$2</f>
        <v>0.873611111111111</v>
      </c>
      <c r="C35" s="0" t="n">
        <v>21.44</v>
      </c>
    </row>
    <row r="36" customFormat="false" ht="12.75" hidden="false" customHeight="false" outlineLevel="0" collapsed="false">
      <c r="A36" s="1" t="n">
        <v>43569.3392013889</v>
      </c>
      <c r="B36" s="2" t="n">
        <f aca="false">A36-$G$2</f>
        <v>0.90160879630787</v>
      </c>
      <c r="C36" s="0" t="n">
        <v>21.01</v>
      </c>
    </row>
    <row r="37" customFormat="false" ht="12.75" hidden="false" customHeight="false" outlineLevel="0" collapsed="false">
      <c r="A37" s="1" t="n">
        <v>43569.3671990741</v>
      </c>
      <c r="B37" s="2" t="n">
        <f aca="false">A37-$G$2</f>
        <v>0.929606481481482</v>
      </c>
      <c r="C37" s="0" t="n">
        <v>21.03</v>
      </c>
    </row>
    <row r="38" customFormat="false" ht="12.75" hidden="false" customHeight="false" outlineLevel="0" collapsed="false">
      <c r="A38" s="1" t="n">
        <v>43569.3952083333</v>
      </c>
      <c r="B38" s="2" t="n">
        <f aca="false">A38-$G$2</f>
        <v>0.957615740740741</v>
      </c>
      <c r="C38" s="0" t="n">
        <v>21.37</v>
      </c>
    </row>
    <row r="39" customFormat="false" ht="12.75" hidden="false" customHeight="false" outlineLevel="0" collapsed="false">
      <c r="A39" s="1" t="n">
        <v>43569.4232060185</v>
      </c>
      <c r="B39" s="2" t="n">
        <f aca="false">A39-$G$2</f>
        <v>0.985613425925926</v>
      </c>
      <c r="C39" s="0" t="n">
        <v>22.05</v>
      </c>
    </row>
    <row r="40" customFormat="false" ht="12.75" hidden="false" customHeight="false" outlineLevel="0" collapsed="false">
      <c r="A40" s="1" t="n">
        <v>43569.4521990741</v>
      </c>
      <c r="B40" s="2" t="n">
        <f aca="false">A40-$G$2</f>
        <v>1.01460648148148</v>
      </c>
      <c r="C40" s="0" t="n">
        <v>22.86</v>
      </c>
    </row>
    <row r="41" customFormat="false" ht="12.75" hidden="false" customHeight="false" outlineLevel="0" collapsed="false">
      <c r="A41" s="1" t="n">
        <v>43569.4802083333</v>
      </c>
      <c r="B41" s="2" t="n">
        <f aca="false">A41-$G$2</f>
        <v>1.04261574074074</v>
      </c>
      <c r="C41" s="0" t="n">
        <v>23.46</v>
      </c>
    </row>
    <row r="42" customFormat="false" ht="12.75" hidden="false" customHeight="false" outlineLevel="0" collapsed="false">
      <c r="A42" s="1" t="n">
        <v>43569.5082060185</v>
      </c>
      <c r="B42" s="2" t="n">
        <f aca="false">A42-$G$2</f>
        <v>1.07061342592593</v>
      </c>
      <c r="C42" s="0" t="n">
        <v>25.46</v>
      </c>
    </row>
    <row r="43" customFormat="false" ht="12.75" hidden="false" customHeight="false" outlineLevel="0" collapsed="false">
      <c r="A43" s="1" t="n">
        <v>43569.5362037037</v>
      </c>
      <c r="B43" s="2" t="n">
        <f aca="false">A43-$G$2</f>
        <v>1.09861111111111</v>
      </c>
      <c r="C43" s="0" t="n">
        <v>27.36</v>
      </c>
    </row>
    <row r="44" customFormat="false" ht="12.75" hidden="false" customHeight="false" outlineLevel="0" collapsed="false">
      <c r="A44" s="1" t="n">
        <v>43569.5642013889</v>
      </c>
      <c r="B44" s="2" t="n">
        <f aca="false">A44-$G$2</f>
        <v>1.1266087962963</v>
      </c>
      <c r="C44" s="0" t="n">
        <v>26.79</v>
      </c>
    </row>
    <row r="45" customFormat="false" ht="12.75" hidden="false" customHeight="false" outlineLevel="0" collapsed="false">
      <c r="A45" s="1" t="n">
        <v>43569.5921990741</v>
      </c>
      <c r="B45" s="2" t="n">
        <f aca="false">A45-$G$2</f>
        <v>1.15460648148148</v>
      </c>
      <c r="C45" s="0" t="n">
        <v>26.42</v>
      </c>
    </row>
    <row r="46" customFormat="false" ht="12.75" hidden="false" customHeight="false" outlineLevel="0" collapsed="false">
      <c r="A46" s="1" t="n">
        <v>43569.6202083333</v>
      </c>
      <c r="B46" s="2" t="n">
        <f aca="false">A46-$G$2</f>
        <v>1.18261574074074</v>
      </c>
      <c r="C46" s="0" t="n">
        <v>26.35</v>
      </c>
    </row>
    <row r="47" customFormat="false" ht="12.75" hidden="false" customHeight="false" outlineLevel="0" collapsed="false">
      <c r="A47" s="1" t="n">
        <v>43569.6482060185</v>
      </c>
      <c r="B47" s="2" t="n">
        <f aca="false">A47-$G$2</f>
        <v>1.21061342592593</v>
      </c>
      <c r="C47" s="0" t="n">
        <v>26.17</v>
      </c>
    </row>
    <row r="48" customFormat="false" ht="12.75" hidden="false" customHeight="false" outlineLevel="0" collapsed="false">
      <c r="A48" s="1" t="n">
        <v>43569.6771990741</v>
      </c>
      <c r="B48" s="2" t="n">
        <f aca="false">A48-$G$2</f>
        <v>1.23960648148148</v>
      </c>
      <c r="C48" s="0" t="n">
        <v>26.2</v>
      </c>
    </row>
    <row r="49" customFormat="false" ht="12.75" hidden="false" customHeight="false" outlineLevel="0" collapsed="false">
      <c r="A49" s="1" t="n">
        <v>43569.7052083333</v>
      </c>
      <c r="B49" s="2" t="n">
        <f aca="false">A49-$G$2</f>
        <v>1.26761574074074</v>
      </c>
      <c r="C49" s="0" t="n">
        <v>26.02</v>
      </c>
    </row>
    <row r="50" customFormat="false" ht="12.75" hidden="false" customHeight="false" outlineLevel="0" collapsed="false">
      <c r="A50" s="1" t="n">
        <v>43569.7332060185</v>
      </c>
      <c r="B50" s="2" t="n">
        <f aca="false">A50-$G$2</f>
        <v>1.29561342592593</v>
      </c>
      <c r="C50" s="0" t="n">
        <v>25.67</v>
      </c>
    </row>
    <row r="51" customFormat="false" ht="12.75" hidden="false" customHeight="false" outlineLevel="0" collapsed="false">
      <c r="A51" s="1" t="n">
        <v>43569.7612037037</v>
      </c>
      <c r="B51" s="2" t="n">
        <f aca="false">A51-$G$2</f>
        <v>1.32361111111111</v>
      </c>
      <c r="C51" s="0" t="n">
        <v>25.4</v>
      </c>
    </row>
    <row r="52" customFormat="false" ht="12.75" hidden="false" customHeight="false" outlineLevel="0" collapsed="false">
      <c r="A52" s="1" t="n">
        <v>43569.7892013889</v>
      </c>
      <c r="B52" s="2" t="n">
        <f aca="false">A52-$G$2</f>
        <v>1.3516087962963</v>
      </c>
      <c r="C52" s="0" t="n">
        <v>25.17</v>
      </c>
    </row>
    <row r="53" customFormat="false" ht="12.75" hidden="false" customHeight="false" outlineLevel="0" collapsed="false">
      <c r="A53" s="1" t="n">
        <v>43569.8171990741</v>
      </c>
      <c r="B53" s="2" t="n">
        <f aca="false">A53-$G$2</f>
        <v>1.37960648148148</v>
      </c>
      <c r="C53" s="0" t="n">
        <v>24.89</v>
      </c>
    </row>
    <row r="54" customFormat="false" ht="12.75" hidden="false" customHeight="false" outlineLevel="0" collapsed="false">
      <c r="A54" s="1" t="n">
        <v>43569.8452083333</v>
      </c>
      <c r="B54" s="2" t="n">
        <f aca="false">A54-$G$2</f>
        <v>1.40761574075231</v>
      </c>
      <c r="C54" s="0" t="n">
        <v>24.64</v>
      </c>
    </row>
    <row r="55" customFormat="false" ht="12.75" hidden="false" customHeight="false" outlineLevel="0" collapsed="false">
      <c r="A55" s="1" t="n">
        <v>43569.8742013889</v>
      </c>
      <c r="B55" s="2" t="n">
        <f aca="false">A55-$G$2</f>
        <v>1.4366087962963</v>
      </c>
      <c r="C55" s="0" t="n">
        <v>24.35</v>
      </c>
    </row>
    <row r="56" customFormat="false" ht="12.75" hidden="false" customHeight="false" outlineLevel="0" collapsed="false">
      <c r="A56" s="1" t="n">
        <v>43569.9021990741</v>
      </c>
      <c r="B56" s="2" t="n">
        <f aca="false">A56-$G$2</f>
        <v>1.46460648148148</v>
      </c>
      <c r="C56" s="0" t="n">
        <v>23.81</v>
      </c>
    </row>
    <row r="57" customFormat="false" ht="12.75" hidden="false" customHeight="false" outlineLevel="0" collapsed="false">
      <c r="A57" s="1" t="n">
        <v>43569.9302083333</v>
      </c>
      <c r="B57" s="2" t="n">
        <f aca="false">A57-$G$2</f>
        <v>1.49261574074074</v>
      </c>
      <c r="C57" s="0" t="n">
        <v>23.27</v>
      </c>
    </row>
    <row r="58" customFormat="false" ht="12.75" hidden="false" customHeight="false" outlineLevel="0" collapsed="false">
      <c r="A58" s="1" t="n">
        <v>43569.9582060185</v>
      </c>
      <c r="B58" s="2" t="n">
        <f aca="false">A58-$G$2</f>
        <v>1.52061342592593</v>
      </c>
      <c r="C58" s="0" t="n">
        <v>22.87</v>
      </c>
    </row>
    <row r="59" customFormat="false" ht="12.75" hidden="false" customHeight="false" outlineLevel="0" collapsed="false">
      <c r="A59" s="1" t="n">
        <v>43569.9862037037</v>
      </c>
      <c r="B59" s="2" t="n">
        <f aca="false">A59-$G$2</f>
        <v>1.54861111111111</v>
      </c>
      <c r="C59" s="0" t="n">
        <v>22.51</v>
      </c>
    </row>
    <row r="60" customFormat="false" ht="12.75" hidden="false" customHeight="false" outlineLevel="0" collapsed="false">
      <c r="A60" s="1" t="n">
        <v>43570.0142013889</v>
      </c>
      <c r="B60" s="2" t="n">
        <f aca="false">A60-$G$2</f>
        <v>1.5766087962963</v>
      </c>
      <c r="C60" s="0" t="n">
        <v>22.21</v>
      </c>
    </row>
    <row r="61" customFormat="false" ht="12.75" hidden="false" customHeight="false" outlineLevel="0" collapsed="false">
      <c r="A61" s="1" t="n">
        <v>43570.0421990741</v>
      </c>
      <c r="B61" s="2" t="n">
        <f aca="false">A61-$G$2</f>
        <v>1.60460648148148</v>
      </c>
      <c r="C61" s="0" t="n">
        <v>21.97</v>
      </c>
    </row>
    <row r="62" customFormat="false" ht="12.75" hidden="false" customHeight="false" outlineLevel="0" collapsed="false">
      <c r="A62" s="1" t="n">
        <v>43570.0702083333</v>
      </c>
      <c r="B62" s="2" t="n">
        <f aca="false">A62-$G$2</f>
        <v>1.63261574074074</v>
      </c>
      <c r="C62" s="0" t="n">
        <v>21.72</v>
      </c>
    </row>
    <row r="63" customFormat="false" ht="12.75" hidden="false" customHeight="false" outlineLevel="0" collapsed="false">
      <c r="A63" s="1" t="n">
        <v>43570.0992013889</v>
      </c>
      <c r="B63" s="2" t="n">
        <f aca="false">A63-$G$2</f>
        <v>1.6616087962963</v>
      </c>
      <c r="C63" s="0" t="n">
        <v>21.47</v>
      </c>
    </row>
    <row r="64" customFormat="false" ht="12.75" hidden="false" customHeight="false" outlineLevel="0" collapsed="false">
      <c r="A64" s="1" t="n">
        <v>43570.1271990741</v>
      </c>
      <c r="B64" s="2" t="n">
        <f aca="false">A64-$G$2</f>
        <v>1.68960648148148</v>
      </c>
      <c r="C64" s="0" t="n">
        <v>21.23</v>
      </c>
    </row>
    <row r="65" customFormat="false" ht="12.75" hidden="false" customHeight="false" outlineLevel="0" collapsed="false">
      <c r="A65" s="1" t="n">
        <v>43570.1552083333</v>
      </c>
      <c r="B65" s="2" t="n">
        <f aca="false">A65-$G$2</f>
        <v>1.71761574074074</v>
      </c>
      <c r="C65" s="0" t="n">
        <v>21.05</v>
      </c>
    </row>
    <row r="66" customFormat="false" ht="12.75" hidden="false" customHeight="false" outlineLevel="0" collapsed="false">
      <c r="A66" s="1" t="n">
        <v>43570.1832060185</v>
      </c>
      <c r="B66" s="2" t="n">
        <f aca="false">A66-$G$2</f>
        <v>1.74561342592593</v>
      </c>
      <c r="C66" s="0" t="n">
        <v>20.81</v>
      </c>
    </row>
    <row r="67" customFormat="false" ht="12.75" hidden="false" customHeight="false" outlineLevel="0" collapsed="false">
      <c r="A67" s="1" t="n">
        <v>43570.2112037037</v>
      </c>
      <c r="B67" s="2" t="n">
        <f aca="false">A67-$G$2</f>
        <v>1.77361111111111</v>
      </c>
      <c r="C67" s="0" t="n">
        <v>20.66</v>
      </c>
    </row>
    <row r="68" customFormat="false" ht="12.75" hidden="false" customHeight="false" outlineLevel="0" collapsed="false">
      <c r="A68" s="1" t="n">
        <v>43570.2392013889</v>
      </c>
      <c r="B68" s="2" t="n">
        <f aca="false">A68-$G$2</f>
        <v>1.8016087962963</v>
      </c>
      <c r="C68" s="0" t="n">
        <v>20.46</v>
      </c>
    </row>
    <row r="69" customFormat="false" ht="12.75" hidden="false" customHeight="false" outlineLevel="0" collapsed="false">
      <c r="A69" s="1" t="n">
        <v>43570.2671990741</v>
      </c>
      <c r="B69" s="2" t="n">
        <f aca="false">A69-$G$2</f>
        <v>1.82960648148148</v>
      </c>
      <c r="C69" s="0" t="n">
        <v>20.31</v>
      </c>
    </row>
    <row r="70" customFormat="false" ht="12.75" hidden="false" customHeight="false" outlineLevel="0" collapsed="false">
      <c r="A70" s="1" t="n">
        <v>43570.2952083333</v>
      </c>
      <c r="B70" s="2" t="n">
        <f aca="false">A70-$G$2</f>
        <v>1.85761574074074</v>
      </c>
      <c r="C70" s="0" t="n">
        <v>20.19</v>
      </c>
    </row>
    <row r="71" customFormat="false" ht="12.75" hidden="false" customHeight="false" outlineLevel="0" collapsed="false">
      <c r="A71" s="1" t="n">
        <v>43570.3242013889</v>
      </c>
      <c r="B71" s="2" t="n">
        <f aca="false">A71-$G$2</f>
        <v>1.8866087962963</v>
      </c>
      <c r="C71" s="0" t="n">
        <v>21.02</v>
      </c>
    </row>
    <row r="72" customFormat="false" ht="12.75" hidden="false" customHeight="false" outlineLevel="0" collapsed="false">
      <c r="A72" s="1" t="n">
        <v>43570.3521990741</v>
      </c>
      <c r="B72" s="2" t="n">
        <f aca="false">A72-$G$2</f>
        <v>1.91460648148148</v>
      </c>
      <c r="C72" s="0" t="n">
        <v>22.52</v>
      </c>
    </row>
    <row r="73" customFormat="false" ht="12.75" hidden="false" customHeight="false" outlineLevel="0" collapsed="false">
      <c r="A73" s="1" t="n">
        <v>43570.3802083333</v>
      </c>
      <c r="B73" s="2" t="n">
        <f aca="false">A73-$G$2</f>
        <v>1.94261574074074</v>
      </c>
      <c r="C73" s="0" t="n">
        <v>24.27</v>
      </c>
    </row>
    <row r="74" customFormat="false" ht="12.75" hidden="false" customHeight="false" outlineLevel="0" collapsed="false">
      <c r="A74" s="1" t="n">
        <v>43570.4082060185</v>
      </c>
      <c r="B74" s="2" t="n">
        <f aca="false">A74-$G$2</f>
        <v>1.97061342592593</v>
      </c>
      <c r="C74" s="0" t="n">
        <v>26.04</v>
      </c>
    </row>
    <row r="75" customFormat="false" ht="12.75" hidden="false" customHeight="false" outlineLevel="0" collapsed="false">
      <c r="A75" s="1" t="n">
        <v>43570.4362037037</v>
      </c>
      <c r="B75" s="2" t="n">
        <f aca="false">A75-$G$2</f>
        <v>1.99861111111111</v>
      </c>
      <c r="C75" s="0" t="n">
        <v>27.16</v>
      </c>
    </row>
    <row r="76" customFormat="false" ht="12.75" hidden="false" customHeight="false" outlineLevel="0" collapsed="false">
      <c r="A76" s="1" t="n">
        <v>43570.4642013889</v>
      </c>
      <c r="B76" s="2" t="n">
        <f aca="false">A76-$G$2</f>
        <v>2.02660879630787</v>
      </c>
      <c r="C76" s="0" t="n">
        <v>27.71</v>
      </c>
    </row>
    <row r="77" customFormat="false" ht="12.75" hidden="false" customHeight="false" outlineLevel="0" collapsed="false">
      <c r="A77" s="1" t="n">
        <v>43570.4921990741</v>
      </c>
      <c r="B77" s="2" t="n">
        <f aca="false">A77-$G$2</f>
        <v>2.05460648148148</v>
      </c>
      <c r="C77" s="0" t="n">
        <v>27.8</v>
      </c>
    </row>
    <row r="78" customFormat="false" ht="12.75" hidden="false" customHeight="false" outlineLevel="0" collapsed="false">
      <c r="A78" s="1" t="n">
        <v>43570.5202083333</v>
      </c>
      <c r="B78" s="2" t="n">
        <f aca="false">A78-$G$2</f>
        <v>2.08261574074074</v>
      </c>
      <c r="C78" s="0" t="n">
        <v>28.11</v>
      </c>
    </row>
    <row r="79" customFormat="false" ht="12.75" hidden="false" customHeight="false" outlineLevel="0" collapsed="false">
      <c r="A79" s="1" t="n">
        <v>43570.5482060185</v>
      </c>
      <c r="B79" s="2" t="n">
        <f aca="false">A79-$G$2</f>
        <v>2.11061342592593</v>
      </c>
      <c r="C79" s="0" t="n">
        <v>28.16</v>
      </c>
    </row>
    <row r="80" customFormat="false" ht="12.75" hidden="false" customHeight="false" outlineLevel="0" collapsed="false">
      <c r="A80" s="1" t="n">
        <v>43570.5771990741</v>
      </c>
      <c r="B80" s="2" t="n">
        <f aca="false">A80-$G$2</f>
        <v>2.13960648148148</v>
      </c>
      <c r="C80" s="0" t="n">
        <v>27.91</v>
      </c>
    </row>
    <row r="81" customFormat="false" ht="12.75" hidden="false" customHeight="false" outlineLevel="0" collapsed="false">
      <c r="A81" s="1" t="n">
        <v>43570.6052083333</v>
      </c>
      <c r="B81" s="2" t="n">
        <f aca="false">A81-$G$2</f>
        <v>2.16761574074074</v>
      </c>
      <c r="C81" s="0" t="n">
        <v>27.67</v>
      </c>
    </row>
    <row r="82" customFormat="false" ht="12.75" hidden="false" customHeight="false" outlineLevel="0" collapsed="false">
      <c r="A82" s="1" t="n">
        <v>43570.6332060185</v>
      </c>
      <c r="B82" s="2" t="n">
        <f aca="false">A82-$G$2</f>
        <v>2.19561342592593</v>
      </c>
      <c r="C82" s="0" t="n">
        <v>27.35</v>
      </c>
    </row>
    <row r="83" customFormat="false" ht="12.75" hidden="false" customHeight="false" outlineLevel="0" collapsed="false">
      <c r="A83" s="1" t="n">
        <v>43570.6612037037</v>
      </c>
      <c r="B83" s="2" t="n">
        <f aca="false">A83-$G$2</f>
        <v>2.22361111111111</v>
      </c>
      <c r="C83" s="0" t="n">
        <v>27.01</v>
      </c>
    </row>
    <row r="84" customFormat="false" ht="12.75" hidden="false" customHeight="false" outlineLevel="0" collapsed="false">
      <c r="A84" s="1" t="n">
        <v>43570.6892013889</v>
      </c>
      <c r="B84" s="2" t="n">
        <f aca="false">A84-$G$2</f>
        <v>2.2516087962963</v>
      </c>
      <c r="C84" s="0" t="n">
        <v>26.85</v>
      </c>
    </row>
    <row r="85" customFormat="false" ht="12.75" hidden="false" customHeight="false" outlineLevel="0" collapsed="false">
      <c r="A85" s="1" t="n">
        <v>43570.7171990741</v>
      </c>
      <c r="B85" s="2" t="n">
        <f aca="false">A85-$G$2</f>
        <v>2.27960648148148</v>
      </c>
      <c r="C85" s="0" t="n">
        <v>26.68</v>
      </c>
    </row>
    <row r="86" customFormat="false" ht="12.75" hidden="false" customHeight="false" outlineLevel="0" collapsed="false">
      <c r="A86" s="1" t="n">
        <v>43570.7452083333</v>
      </c>
      <c r="B86" s="2" t="n">
        <f aca="false">A86-$G$2</f>
        <v>2.30761574074074</v>
      </c>
      <c r="C86" s="0" t="n">
        <v>26.57</v>
      </c>
    </row>
    <row r="87" customFormat="false" ht="12.75" hidden="false" customHeight="false" outlineLevel="0" collapsed="false">
      <c r="A87" s="1" t="n">
        <v>43570.7732060185</v>
      </c>
      <c r="B87" s="2" t="n">
        <f aca="false">A87-$G$2</f>
        <v>2.33561342592593</v>
      </c>
      <c r="C87" s="0" t="n">
        <v>26.33</v>
      </c>
    </row>
    <row r="88" customFormat="false" ht="12.75" hidden="false" customHeight="false" outlineLevel="0" collapsed="false">
      <c r="A88" s="1" t="n">
        <v>43570.8021990741</v>
      </c>
      <c r="B88" s="2" t="n">
        <f aca="false">A88-$G$2</f>
        <v>2.36460648148148</v>
      </c>
      <c r="C88" s="0" t="n">
        <v>25.96</v>
      </c>
    </row>
    <row r="89" customFormat="false" ht="12.75" hidden="false" customHeight="false" outlineLevel="0" collapsed="false">
      <c r="A89" s="1" t="n">
        <v>43570.8302083333</v>
      </c>
      <c r="B89" s="2" t="n">
        <f aca="false">A89-$G$2</f>
        <v>2.39261574074074</v>
      </c>
      <c r="C89" s="0" t="n">
        <v>25.68</v>
      </c>
    </row>
    <row r="90" customFormat="false" ht="12.75" hidden="false" customHeight="false" outlineLevel="0" collapsed="false">
      <c r="A90" s="1" t="n">
        <v>43570.8582060185</v>
      </c>
      <c r="B90" s="2" t="n">
        <f aca="false">A90-$G$2</f>
        <v>2.42061342592593</v>
      </c>
      <c r="C90" s="0" t="n">
        <v>25.47</v>
      </c>
    </row>
    <row r="91" customFormat="false" ht="12.75" hidden="false" customHeight="false" outlineLevel="0" collapsed="false">
      <c r="A91" s="1" t="n">
        <v>43570.8862037037</v>
      </c>
      <c r="B91" s="2" t="n">
        <f aca="false">A91-$G$2</f>
        <v>2.44861111111111</v>
      </c>
      <c r="C91" s="0" t="n">
        <v>24.77</v>
      </c>
    </row>
    <row r="92" customFormat="false" ht="12.75" hidden="false" customHeight="false" outlineLevel="0" collapsed="false">
      <c r="A92" s="1" t="n">
        <v>43570.9142013889</v>
      </c>
      <c r="B92" s="2" t="n">
        <f aca="false">A92-$G$2</f>
        <v>2.4766087962963</v>
      </c>
      <c r="C92" s="0" t="n">
        <v>24.33</v>
      </c>
    </row>
    <row r="93" customFormat="false" ht="12.75" hidden="false" customHeight="false" outlineLevel="0" collapsed="false">
      <c r="A93" s="1" t="n">
        <v>43570.9421990741</v>
      </c>
      <c r="B93" s="2" t="n">
        <f aca="false">A93-$G$2</f>
        <v>2.50460648148148</v>
      </c>
      <c r="C93" s="0" t="n">
        <v>23.95</v>
      </c>
    </row>
    <row r="94" customFormat="false" ht="12.75" hidden="false" customHeight="false" outlineLevel="0" collapsed="false">
      <c r="A94" s="1" t="n">
        <v>43570.9702083333</v>
      </c>
      <c r="B94" s="2" t="n">
        <f aca="false">A94-$G$2</f>
        <v>2.53261574075232</v>
      </c>
      <c r="C94" s="0" t="n">
        <v>23.6</v>
      </c>
    </row>
    <row r="95" customFormat="false" ht="12.75" hidden="false" customHeight="false" outlineLevel="0" collapsed="false">
      <c r="A95" s="1" t="n">
        <v>43570.9992013889</v>
      </c>
      <c r="B95" s="2" t="n">
        <f aca="false">A95-$G$2</f>
        <v>2.5616087962963</v>
      </c>
      <c r="C95" s="0" t="n">
        <v>23.36</v>
      </c>
    </row>
    <row r="96" customFormat="false" ht="12.75" hidden="false" customHeight="false" outlineLevel="0" collapsed="false">
      <c r="A96" s="1" t="n">
        <v>43571.0271990741</v>
      </c>
      <c r="B96" s="2" t="n">
        <f aca="false">A96-$G$2</f>
        <v>2.58960648148148</v>
      </c>
      <c r="C96" s="0" t="n">
        <v>23.01</v>
      </c>
    </row>
    <row r="97" customFormat="false" ht="12.75" hidden="false" customHeight="false" outlineLevel="0" collapsed="false">
      <c r="A97" s="1" t="n">
        <v>43571.0552083333</v>
      </c>
      <c r="B97" s="2" t="n">
        <f aca="false">A97-$G$2</f>
        <v>2.61761574074074</v>
      </c>
      <c r="C97" s="0" t="n">
        <v>22.69</v>
      </c>
    </row>
    <row r="98" customFormat="false" ht="12.75" hidden="false" customHeight="false" outlineLevel="0" collapsed="false">
      <c r="A98" s="1" t="n">
        <v>43571.0832060185</v>
      </c>
      <c r="B98" s="2" t="n">
        <f aca="false">A98-$G$2</f>
        <v>2.64561342592593</v>
      </c>
      <c r="C98" s="0" t="n">
        <v>22.4</v>
      </c>
    </row>
    <row r="99" customFormat="false" ht="12.75" hidden="false" customHeight="false" outlineLevel="0" collapsed="false">
      <c r="A99" s="1" t="n">
        <v>43571.1112037037</v>
      </c>
      <c r="B99" s="2" t="n">
        <f aca="false">A99-$G$2</f>
        <v>2.67361111111111</v>
      </c>
      <c r="C99" s="0" t="n">
        <v>22.13</v>
      </c>
    </row>
    <row r="100" customFormat="false" ht="12.75" hidden="false" customHeight="false" outlineLevel="0" collapsed="false">
      <c r="A100" s="1" t="n">
        <v>43571.1392013889</v>
      </c>
      <c r="B100" s="2" t="n">
        <f aca="false">A100-$G$2</f>
        <v>2.7016087962963</v>
      </c>
      <c r="C100" s="0" t="n">
        <v>21.84</v>
      </c>
    </row>
    <row r="101" customFormat="false" ht="12.75" hidden="false" customHeight="false" outlineLevel="0" collapsed="false">
      <c r="A101" s="1" t="n">
        <v>43571.1671990741</v>
      </c>
      <c r="B101" s="2" t="n">
        <f aca="false">A101-$G$2</f>
        <v>2.72960648148148</v>
      </c>
      <c r="C101" s="0" t="n">
        <v>21.6</v>
      </c>
    </row>
    <row r="102" customFormat="false" ht="12.75" hidden="false" customHeight="false" outlineLevel="0" collapsed="false">
      <c r="A102" s="1" t="n">
        <v>43571.1952083333</v>
      </c>
      <c r="B102" s="2" t="n">
        <f aca="false">A102-$G$2</f>
        <v>2.75761574074074</v>
      </c>
      <c r="C102" s="0" t="n">
        <v>21.33</v>
      </c>
    </row>
    <row r="103" customFormat="false" ht="12.75" hidden="false" customHeight="false" outlineLevel="0" collapsed="false">
      <c r="A103" s="1" t="n">
        <v>43571.2242013889</v>
      </c>
      <c r="B103" s="2" t="n">
        <f aca="false">A103-$G$2</f>
        <v>2.7866087962963</v>
      </c>
      <c r="C103" s="0" t="n">
        <v>21.1</v>
      </c>
    </row>
    <row r="104" customFormat="false" ht="12.75" hidden="false" customHeight="false" outlineLevel="0" collapsed="false">
      <c r="A104" s="1" t="n">
        <v>43571.2521990741</v>
      </c>
      <c r="B104" s="2" t="n">
        <f aca="false">A104-$G$2</f>
        <v>2.81460648148148</v>
      </c>
      <c r="C104" s="0" t="n">
        <v>20.93</v>
      </c>
    </row>
    <row r="105" customFormat="false" ht="12.75" hidden="false" customHeight="false" outlineLevel="0" collapsed="false">
      <c r="A105" s="1" t="n">
        <v>43571.2802083333</v>
      </c>
      <c r="B105" s="2" t="n">
        <f aca="false">A105-$G$2</f>
        <v>2.84261574074074</v>
      </c>
      <c r="C105" s="0" t="n">
        <v>20.76</v>
      </c>
    </row>
    <row r="106" customFormat="false" ht="12.75" hidden="false" customHeight="false" outlineLevel="0" collapsed="false">
      <c r="A106" s="1" t="n">
        <v>43571.3082060185</v>
      </c>
      <c r="B106" s="2" t="n">
        <f aca="false">A106-$G$2</f>
        <v>2.87061342592593</v>
      </c>
      <c r="C106" s="0" t="n">
        <v>20.33</v>
      </c>
    </row>
    <row r="107" customFormat="false" ht="12.75" hidden="false" customHeight="false" outlineLevel="0" collapsed="false">
      <c r="A107" s="1" t="n">
        <v>43571.3362037037</v>
      </c>
      <c r="B107" s="2" t="n">
        <f aca="false">A107-$G$2</f>
        <v>2.89861111111111</v>
      </c>
      <c r="C107" s="0" t="n">
        <v>21.93</v>
      </c>
    </row>
    <row r="108" customFormat="false" ht="12.75" hidden="false" customHeight="false" outlineLevel="0" collapsed="false">
      <c r="A108" s="1" t="n">
        <v>43571.3642013889</v>
      </c>
      <c r="B108" s="2" t="n">
        <f aca="false">A108-$G$2</f>
        <v>2.9266087962963</v>
      </c>
      <c r="C108" s="0" t="n">
        <v>23.32</v>
      </c>
    </row>
    <row r="109" customFormat="false" ht="12.75" hidden="false" customHeight="false" outlineLevel="0" collapsed="false">
      <c r="A109" s="1" t="n">
        <v>43571.3921990741</v>
      </c>
      <c r="B109" s="2" t="n">
        <f aca="false">A109-$G$2</f>
        <v>2.95460648148148</v>
      </c>
      <c r="C109" s="0" t="n">
        <v>24.5</v>
      </c>
    </row>
    <row r="110" customFormat="false" ht="12.75" hidden="false" customHeight="false" outlineLevel="0" collapsed="false">
      <c r="A110" s="1" t="n">
        <v>43571.4202083333</v>
      </c>
      <c r="B110" s="2" t="n">
        <f aca="false">A110-$G$2</f>
        <v>2.98261574074074</v>
      </c>
      <c r="C110" s="0" t="n">
        <v>26.83</v>
      </c>
    </row>
    <row r="111" customFormat="false" ht="12.75" hidden="false" customHeight="false" outlineLevel="0" collapsed="false">
      <c r="A111" s="1" t="n">
        <v>43571.4492013889</v>
      </c>
      <c r="B111" s="2" t="n">
        <f aca="false">A111-$G$2</f>
        <v>3.0116087962963</v>
      </c>
      <c r="C111" s="0" t="n">
        <v>28.27</v>
      </c>
    </row>
    <row r="112" customFormat="false" ht="12.75" hidden="false" customHeight="false" outlineLevel="0" collapsed="false">
      <c r="A112" s="1" t="n">
        <v>43571.4771990741</v>
      </c>
      <c r="B112" s="2" t="n">
        <f aca="false">A112-$G$2</f>
        <v>3.03960648148148</v>
      </c>
      <c r="C112" s="0" t="n">
        <v>29.15</v>
      </c>
    </row>
    <row r="113" customFormat="false" ht="12.75" hidden="false" customHeight="false" outlineLevel="0" collapsed="false">
      <c r="A113" s="1" t="n">
        <v>43571.5052083333</v>
      </c>
      <c r="B113" s="2" t="n">
        <f aca="false">A113-$G$2</f>
        <v>3.06761574074074</v>
      </c>
      <c r="C113" s="0" t="n">
        <v>28.85</v>
      </c>
    </row>
    <row r="114" customFormat="false" ht="12.75" hidden="false" customHeight="false" outlineLevel="0" collapsed="false">
      <c r="A114" s="1" t="n">
        <v>43571.5332060185</v>
      </c>
      <c r="B114" s="2" t="n">
        <f aca="false">A114-$G$2</f>
        <v>3.09561342592593</v>
      </c>
      <c r="C114" s="0" t="n">
        <v>28.56</v>
      </c>
    </row>
    <row r="115" customFormat="false" ht="12.75" hidden="false" customHeight="false" outlineLevel="0" collapsed="false">
      <c r="A115" s="1" t="n">
        <v>43571.5612037037</v>
      </c>
      <c r="B115" s="2" t="n">
        <f aca="false">A115-$G$2</f>
        <v>3.12361111111111</v>
      </c>
      <c r="C115" s="0" t="n">
        <v>28.43</v>
      </c>
    </row>
    <row r="116" customFormat="false" ht="12.75" hidden="false" customHeight="false" outlineLevel="0" collapsed="false">
      <c r="A116" s="1" t="n">
        <v>43571.5892013889</v>
      </c>
      <c r="B116" s="2" t="n">
        <f aca="false">A116-$G$2</f>
        <v>3.15160879630787</v>
      </c>
      <c r="C116" s="0" t="n">
        <v>28.12</v>
      </c>
    </row>
    <row r="117" customFormat="false" ht="12.75" hidden="false" customHeight="false" outlineLevel="0" collapsed="false">
      <c r="A117" s="1" t="n">
        <v>43571.6171990741</v>
      </c>
      <c r="B117" s="2" t="n">
        <f aca="false">A117-$G$2</f>
        <v>3.17960648148148</v>
      </c>
      <c r="C117" s="0" t="n">
        <v>27.42</v>
      </c>
    </row>
    <row r="118" customFormat="false" ht="12.75" hidden="false" customHeight="false" outlineLevel="0" collapsed="false">
      <c r="A118" s="1" t="n">
        <v>43571.6452083333</v>
      </c>
      <c r="B118" s="2" t="n">
        <f aca="false">A118-$G$2</f>
        <v>3.20761574074074</v>
      </c>
      <c r="C118" s="0" t="n">
        <v>27.04</v>
      </c>
    </row>
    <row r="119" customFormat="false" ht="12.75" hidden="false" customHeight="false" outlineLevel="0" collapsed="false">
      <c r="A119" s="1" t="n">
        <v>43571.6732060185</v>
      </c>
      <c r="B119" s="2" t="n">
        <f aca="false">A119-$G$2</f>
        <v>3.23561342592593</v>
      </c>
      <c r="C119" s="0" t="n">
        <v>26.64</v>
      </c>
    </row>
    <row r="120" customFormat="false" ht="12.75" hidden="false" customHeight="false" outlineLevel="0" collapsed="false">
      <c r="A120" s="1" t="n">
        <v>43571.7021990741</v>
      </c>
      <c r="B120" s="2" t="n">
        <f aca="false">A120-$G$2</f>
        <v>3.26460648148148</v>
      </c>
      <c r="C120" s="0" t="n">
        <v>26.34</v>
      </c>
    </row>
    <row r="121" customFormat="false" ht="12.75" hidden="false" customHeight="false" outlineLevel="0" collapsed="false">
      <c r="A121" s="1" t="n">
        <v>43571.7302083333</v>
      </c>
      <c r="B121" s="2" t="n">
        <f aca="false">A121-$G$2</f>
        <v>3.29261574074074</v>
      </c>
      <c r="C121" s="0" t="n">
        <v>26.11</v>
      </c>
    </row>
    <row r="122" customFormat="false" ht="12.75" hidden="false" customHeight="false" outlineLevel="0" collapsed="false">
      <c r="A122" s="1" t="n">
        <v>43571.7582060185</v>
      </c>
      <c r="B122" s="2" t="n">
        <f aca="false">A122-$G$2</f>
        <v>3.32061342592593</v>
      </c>
      <c r="C122" s="0" t="n">
        <v>25.82</v>
      </c>
    </row>
    <row r="123" customFormat="false" ht="12.75" hidden="false" customHeight="false" outlineLevel="0" collapsed="false">
      <c r="A123" s="1" t="n">
        <v>43571.7862037037</v>
      </c>
      <c r="B123" s="2" t="n">
        <f aca="false">A123-$G$2</f>
        <v>3.34861111111111</v>
      </c>
      <c r="C123" s="0" t="n">
        <v>25.72</v>
      </c>
    </row>
    <row r="124" customFormat="false" ht="12.75" hidden="false" customHeight="false" outlineLevel="0" collapsed="false">
      <c r="A124" s="1" t="n">
        <v>43571.8142013889</v>
      </c>
      <c r="B124" s="2" t="n">
        <f aca="false">A124-$G$2</f>
        <v>3.3766087962963</v>
      </c>
      <c r="C124" s="0" t="n">
        <v>25.29</v>
      </c>
    </row>
    <row r="125" customFormat="false" ht="12.75" hidden="false" customHeight="false" outlineLevel="0" collapsed="false">
      <c r="A125" s="1" t="n">
        <v>43571.8421990741</v>
      </c>
      <c r="B125" s="2" t="n">
        <f aca="false">A125-$G$2</f>
        <v>3.40460648148148</v>
      </c>
      <c r="C125" s="0" t="n">
        <v>24.98</v>
      </c>
    </row>
    <row r="126" customFormat="false" ht="12.75" hidden="false" customHeight="false" outlineLevel="0" collapsed="false">
      <c r="A126" s="1" t="n">
        <v>43571.8702083333</v>
      </c>
      <c r="B126" s="2" t="n">
        <f aca="false">A126-$G$2</f>
        <v>3.43261574074074</v>
      </c>
      <c r="C126" s="0" t="n">
        <v>24.6</v>
      </c>
    </row>
    <row r="127" customFormat="false" ht="12.75" hidden="false" customHeight="false" outlineLevel="0" collapsed="false">
      <c r="A127" s="1" t="n">
        <v>43571.8982060185</v>
      </c>
      <c r="B127" s="2" t="n">
        <f aca="false">A127-$G$2</f>
        <v>3.46061342592593</v>
      </c>
      <c r="C127" s="0" t="n">
        <v>24.3</v>
      </c>
    </row>
    <row r="128" customFormat="false" ht="12.75" hidden="false" customHeight="false" outlineLevel="0" collapsed="false">
      <c r="A128" s="1" t="n">
        <v>43571.9271990741</v>
      </c>
      <c r="B128" s="2" t="n">
        <f aca="false">A128-$G$2</f>
        <v>3.48960648148148</v>
      </c>
      <c r="C128" s="0" t="n">
        <v>24.01</v>
      </c>
    </row>
    <row r="129" customFormat="false" ht="12.75" hidden="false" customHeight="false" outlineLevel="0" collapsed="false">
      <c r="A129" s="1" t="n">
        <v>43571.9552083333</v>
      </c>
      <c r="B129" s="2" t="n">
        <f aca="false">A129-$G$2</f>
        <v>3.51761574074074</v>
      </c>
      <c r="C129" s="0" t="n">
        <v>23.73</v>
      </c>
    </row>
    <row r="130" customFormat="false" ht="12.75" hidden="false" customHeight="false" outlineLevel="0" collapsed="false">
      <c r="A130" s="1" t="n">
        <v>43571.9832060185</v>
      </c>
      <c r="B130" s="2" t="n">
        <f aca="false">A130-$G$2</f>
        <v>3.54561342592593</v>
      </c>
      <c r="C130" s="0" t="n">
        <v>23.51</v>
      </c>
    </row>
    <row r="131" customFormat="false" ht="12.75" hidden="false" customHeight="false" outlineLevel="0" collapsed="false">
      <c r="A131" s="1" t="n">
        <v>43572.0112037037</v>
      </c>
      <c r="B131" s="2" t="n">
        <f aca="false">A131-$G$2</f>
        <v>3.57361111111111</v>
      </c>
      <c r="C131" s="0" t="n">
        <v>23.88</v>
      </c>
    </row>
    <row r="132" customFormat="false" ht="12.75" hidden="false" customHeight="false" outlineLevel="0" collapsed="false">
      <c r="A132" s="1" t="n">
        <v>43572.0392013889</v>
      </c>
      <c r="B132" s="2" t="n">
        <f aca="false">A132-$G$2</f>
        <v>3.6016087962963</v>
      </c>
      <c r="C132" s="0" t="n">
        <v>23.36</v>
      </c>
    </row>
    <row r="133" customFormat="false" ht="12.75" hidden="false" customHeight="false" outlineLevel="0" collapsed="false">
      <c r="A133" s="1" t="n">
        <v>43572.0671990741</v>
      </c>
      <c r="B133" s="2" t="n">
        <f aca="false">A133-$G$2</f>
        <v>3.62960648148148</v>
      </c>
      <c r="C133" s="0" t="n">
        <v>22.94</v>
      </c>
    </row>
    <row r="134" customFormat="false" ht="12.75" hidden="false" customHeight="false" outlineLevel="0" collapsed="false">
      <c r="A134" s="1" t="n">
        <v>43572.0952083333</v>
      </c>
      <c r="B134" s="2" t="n">
        <f aca="false">A134-$G$2</f>
        <v>3.65761574075232</v>
      </c>
      <c r="C134" s="0" t="n">
        <v>22.67</v>
      </c>
    </row>
    <row r="135" customFormat="false" ht="12.75" hidden="false" customHeight="false" outlineLevel="0" collapsed="false">
      <c r="A135" s="1" t="n">
        <v>43572.1242013889</v>
      </c>
      <c r="B135" s="2" t="n">
        <f aca="false">A135-$G$2</f>
        <v>3.6866087962963</v>
      </c>
      <c r="C135" s="0" t="n">
        <v>22.41</v>
      </c>
    </row>
    <row r="136" customFormat="false" ht="12.75" hidden="false" customHeight="false" outlineLevel="0" collapsed="false">
      <c r="A136" s="1" t="n">
        <v>43572.1521990741</v>
      </c>
      <c r="B136" s="2" t="n">
        <f aca="false">A136-$G$2</f>
        <v>3.71460648148148</v>
      </c>
      <c r="C136" s="0" t="n">
        <v>22.21</v>
      </c>
    </row>
    <row r="137" customFormat="false" ht="12.75" hidden="false" customHeight="false" outlineLevel="0" collapsed="false">
      <c r="A137" s="1" t="n">
        <v>43572.1802083333</v>
      </c>
      <c r="B137" s="2" t="n">
        <f aca="false">A137-$G$2</f>
        <v>3.74261574074074</v>
      </c>
      <c r="C137" s="0" t="n">
        <v>21.98</v>
      </c>
    </row>
    <row r="138" customFormat="false" ht="12.75" hidden="false" customHeight="false" outlineLevel="0" collapsed="false">
      <c r="A138" s="1" t="n">
        <v>43572.2082060185</v>
      </c>
      <c r="B138" s="2" t="n">
        <f aca="false">A138-$G$2</f>
        <v>3.77061342592593</v>
      </c>
      <c r="C138" s="0" t="n">
        <v>21.82</v>
      </c>
    </row>
    <row r="139" customFormat="false" ht="12.75" hidden="false" customHeight="false" outlineLevel="0" collapsed="false">
      <c r="A139" s="1" t="n">
        <v>43572.2362037037</v>
      </c>
      <c r="B139" s="2" t="n">
        <f aca="false">A139-$G$2</f>
        <v>3.79861111111111</v>
      </c>
      <c r="C139" s="0" t="n">
        <v>21.6</v>
      </c>
    </row>
    <row r="140" customFormat="false" ht="12.75" hidden="false" customHeight="false" outlineLevel="0" collapsed="false">
      <c r="A140" s="1" t="n">
        <v>43572.2642013889</v>
      </c>
      <c r="B140" s="2" t="n">
        <f aca="false">A140-$G$2</f>
        <v>3.8266087962963</v>
      </c>
      <c r="C140" s="0" t="n">
        <v>21.38</v>
      </c>
    </row>
    <row r="141" customFormat="false" ht="12.75" hidden="false" customHeight="false" outlineLevel="0" collapsed="false">
      <c r="A141" s="1" t="n">
        <v>43572.2921990741</v>
      </c>
      <c r="B141" s="2" t="n">
        <f aca="false">A141-$G$2</f>
        <v>3.85460648148148</v>
      </c>
      <c r="C141" s="0" t="n">
        <v>21.19</v>
      </c>
    </row>
    <row r="142" customFormat="false" ht="12.75" hidden="false" customHeight="false" outlineLevel="0" collapsed="false">
      <c r="A142" s="1" t="n">
        <v>43572.3202083333</v>
      </c>
      <c r="B142" s="2" t="n">
        <f aca="false">A142-$G$2</f>
        <v>3.88261574074074</v>
      </c>
      <c r="C142" s="0" t="n">
        <v>21.07</v>
      </c>
    </row>
    <row r="143" customFormat="false" ht="12.75" hidden="false" customHeight="false" outlineLevel="0" collapsed="false">
      <c r="A143" s="1" t="n">
        <v>43572.3492013889</v>
      </c>
      <c r="B143" s="2" t="n">
        <f aca="false">A143-$G$2</f>
        <v>3.9116087962963</v>
      </c>
      <c r="C143" s="0" t="n">
        <v>20.78</v>
      </c>
    </row>
    <row r="144" customFormat="false" ht="12.75" hidden="false" customHeight="false" outlineLevel="0" collapsed="false">
      <c r="A144" s="1" t="n">
        <v>43572.3771990741</v>
      </c>
      <c r="B144" s="2" t="n">
        <f aca="false">A144-$G$2</f>
        <v>3.93960648148148</v>
      </c>
      <c r="C144" s="0" t="n">
        <v>20.96</v>
      </c>
    </row>
    <row r="145" customFormat="false" ht="12.75" hidden="false" customHeight="false" outlineLevel="0" collapsed="false">
      <c r="A145" s="1" t="n">
        <v>43572.4052083333</v>
      </c>
      <c r="B145" s="2" t="n">
        <f aca="false">A145-$G$2</f>
        <v>3.96761574074074</v>
      </c>
      <c r="C145" s="0" t="n">
        <v>23.55</v>
      </c>
    </row>
    <row r="146" customFormat="false" ht="12.75" hidden="false" customHeight="false" outlineLevel="0" collapsed="false">
      <c r="A146" s="1" t="n">
        <v>43572.4332060185</v>
      </c>
      <c r="B146" s="2" t="n">
        <f aca="false">A146-$G$2</f>
        <v>3.99561342592593</v>
      </c>
      <c r="C146" s="0" t="n">
        <v>27</v>
      </c>
    </row>
    <row r="147" customFormat="false" ht="12.75" hidden="false" customHeight="false" outlineLevel="0" collapsed="false">
      <c r="A147" s="1" t="n">
        <v>43572.4612037037</v>
      </c>
      <c r="B147" s="2" t="n">
        <f aca="false">A147-$G$2</f>
        <v>4.02361111111111</v>
      </c>
      <c r="C147" s="0" t="n">
        <v>28.14</v>
      </c>
    </row>
    <row r="148" customFormat="false" ht="12.75" hidden="false" customHeight="false" outlineLevel="0" collapsed="false">
      <c r="A148" s="1" t="n">
        <v>43572.4892013889</v>
      </c>
      <c r="B148" s="2" t="n">
        <f aca="false">A148-$G$2</f>
        <v>4.0516087962963</v>
      </c>
      <c r="C148" s="0" t="n">
        <v>28.13</v>
      </c>
    </row>
    <row r="149" customFormat="false" ht="12.75" hidden="false" customHeight="false" outlineLevel="0" collapsed="false">
      <c r="A149" s="1" t="n">
        <v>43572.5171990741</v>
      </c>
      <c r="B149" s="2" t="n">
        <f aca="false">A149-$G$2</f>
        <v>4.07960648148148</v>
      </c>
      <c r="C149" s="0" t="n">
        <v>27.95</v>
      </c>
    </row>
    <row r="150" customFormat="false" ht="12.75" hidden="false" customHeight="false" outlineLevel="0" collapsed="false">
      <c r="A150" s="1" t="n">
        <v>43572.5452083333</v>
      </c>
      <c r="B150" s="2" t="n">
        <f aca="false">A150-$G$2</f>
        <v>4.10761574074074</v>
      </c>
      <c r="C150" s="0" t="n">
        <v>27.71</v>
      </c>
    </row>
    <row r="151" customFormat="false" ht="12.75" hidden="false" customHeight="false" outlineLevel="0" collapsed="false">
      <c r="A151" s="1" t="n">
        <v>43572.5732060185</v>
      </c>
      <c r="B151" s="2" t="n">
        <f aca="false">A151-$G$2</f>
        <v>4.13561342592593</v>
      </c>
      <c r="C151" s="0" t="n">
        <v>27.64</v>
      </c>
    </row>
    <row r="152" customFormat="false" ht="12.75" hidden="false" customHeight="false" outlineLevel="0" collapsed="false">
      <c r="A152" s="1" t="n">
        <v>43572.6021990741</v>
      </c>
      <c r="B152" s="2" t="n">
        <f aca="false">A152-$G$2</f>
        <v>4.16460648148148</v>
      </c>
      <c r="C152" s="0" t="n">
        <v>27.38</v>
      </c>
    </row>
    <row r="153" customFormat="false" ht="12.75" hidden="false" customHeight="false" outlineLevel="0" collapsed="false">
      <c r="A153" s="1" t="n">
        <v>43572.6302083333</v>
      </c>
      <c r="B153" s="2" t="n">
        <f aca="false">A153-$G$2</f>
        <v>4.19261574074074</v>
      </c>
      <c r="C153" s="0" t="n">
        <v>26.78</v>
      </c>
    </row>
    <row r="154" customFormat="false" ht="12.75" hidden="false" customHeight="false" outlineLevel="0" collapsed="false">
      <c r="A154" s="1" t="n">
        <v>43572.6582060185</v>
      </c>
      <c r="B154" s="2" t="n">
        <f aca="false">A154-$G$2</f>
        <v>4.22061342592593</v>
      </c>
      <c r="C154" s="0" t="n">
        <v>26.32</v>
      </c>
    </row>
    <row r="155" customFormat="false" ht="12.75" hidden="false" customHeight="false" outlineLevel="0" collapsed="false">
      <c r="A155" s="1" t="n">
        <v>43572.6862037037</v>
      </c>
      <c r="B155" s="2" t="n">
        <f aca="false">A155-$G$2</f>
        <v>4.24861111111111</v>
      </c>
      <c r="C155" s="0" t="n">
        <v>25.79</v>
      </c>
    </row>
    <row r="156" customFormat="false" ht="12.75" hidden="false" customHeight="false" outlineLevel="0" collapsed="false">
      <c r="A156" s="1" t="n">
        <v>43572.7142013889</v>
      </c>
      <c r="B156" s="2" t="n">
        <f aca="false">A156-$G$2</f>
        <v>4.27660879630787</v>
      </c>
      <c r="C156" s="0" t="n">
        <v>25.58</v>
      </c>
    </row>
    <row r="157" customFormat="false" ht="12.75" hidden="false" customHeight="false" outlineLevel="0" collapsed="false">
      <c r="A157" s="1" t="n">
        <v>43572.7421990741</v>
      </c>
      <c r="B157" s="2" t="n">
        <f aca="false">A157-$G$2</f>
        <v>4.30460648148148</v>
      </c>
      <c r="C157" s="0" t="n">
        <v>25.42</v>
      </c>
    </row>
    <row r="158" customFormat="false" ht="12.75" hidden="false" customHeight="false" outlineLevel="0" collapsed="false">
      <c r="A158" s="1" t="n">
        <v>43572.7702083333</v>
      </c>
      <c r="B158" s="2" t="n">
        <f aca="false">A158-$G$2</f>
        <v>4.33261574074074</v>
      </c>
      <c r="C158" s="0" t="n">
        <v>25.27</v>
      </c>
    </row>
    <row r="159" customFormat="false" ht="12.75" hidden="false" customHeight="false" outlineLevel="0" collapsed="false">
      <c r="A159" s="1" t="n">
        <v>43572.7982060185</v>
      </c>
      <c r="B159" s="2" t="n">
        <f aca="false">A159-$G$2</f>
        <v>4.36061342592593</v>
      </c>
      <c r="C159" s="0" t="n">
        <v>25.13</v>
      </c>
    </row>
    <row r="160" customFormat="false" ht="12.75" hidden="false" customHeight="false" outlineLevel="0" collapsed="false">
      <c r="A160" s="1" t="n">
        <v>43572.8271990741</v>
      </c>
      <c r="B160" s="2" t="n">
        <f aca="false">A160-$G$2</f>
        <v>4.38960648148148</v>
      </c>
      <c r="C160" s="0" t="n">
        <v>25.4</v>
      </c>
    </row>
    <row r="161" customFormat="false" ht="12.75" hidden="false" customHeight="false" outlineLevel="0" collapsed="false">
      <c r="A161" s="1" t="n">
        <v>43572.8552083333</v>
      </c>
      <c r="B161" s="2" t="n">
        <f aca="false">A161-$G$2</f>
        <v>4.41761574074074</v>
      </c>
      <c r="C161" s="0" t="n">
        <v>25.23</v>
      </c>
    </row>
    <row r="162" customFormat="false" ht="12.75" hidden="false" customHeight="false" outlineLevel="0" collapsed="false">
      <c r="A162" s="1" t="n">
        <v>43572.8832060185</v>
      </c>
      <c r="B162" s="2" t="n">
        <f aca="false">A162-$G$2</f>
        <v>4.44561342592593</v>
      </c>
      <c r="C162" s="0" t="n">
        <v>25.06</v>
      </c>
    </row>
    <row r="163" customFormat="false" ht="12.75" hidden="false" customHeight="false" outlineLevel="0" collapsed="false">
      <c r="A163" s="1" t="n">
        <v>43572.9112037037</v>
      </c>
      <c r="B163" s="2" t="n">
        <f aca="false">A163-$G$2</f>
        <v>4.47361111111111</v>
      </c>
      <c r="C163" s="0" t="n">
        <v>24.68</v>
      </c>
    </row>
    <row r="164" customFormat="false" ht="12.75" hidden="false" customHeight="false" outlineLevel="0" collapsed="false">
      <c r="A164" s="1" t="n">
        <v>43572.9392013889</v>
      </c>
      <c r="B164" s="2" t="n">
        <f aca="false">A164-$G$2</f>
        <v>4.5016087962963</v>
      </c>
      <c r="C164" s="0" t="n">
        <v>24.18</v>
      </c>
    </row>
    <row r="165" customFormat="false" ht="12.75" hidden="false" customHeight="false" outlineLevel="0" collapsed="false">
      <c r="A165" s="1" t="n">
        <v>43572.9671990741</v>
      </c>
      <c r="B165" s="2" t="n">
        <f aca="false">A165-$G$2</f>
        <v>4.52960648148148</v>
      </c>
      <c r="C165" s="0" t="n">
        <v>23.85</v>
      </c>
    </row>
    <row r="166" customFormat="false" ht="12.75" hidden="false" customHeight="false" outlineLevel="0" collapsed="false">
      <c r="A166" s="1" t="n">
        <v>43572.9952083333</v>
      </c>
      <c r="B166" s="2" t="n">
        <f aca="false">A166-$G$2</f>
        <v>4.55761574074074</v>
      </c>
      <c r="C166" s="0" t="n">
        <v>23.55</v>
      </c>
    </row>
    <row r="167" customFormat="false" ht="12.75" hidden="false" customHeight="false" outlineLevel="0" collapsed="false">
      <c r="A167" s="1" t="n">
        <v>43573.0242013889</v>
      </c>
      <c r="B167" s="2" t="n">
        <f aca="false">A167-$G$2</f>
        <v>4.5866087962963</v>
      </c>
      <c r="C167" s="0" t="n">
        <v>23.13</v>
      </c>
    </row>
    <row r="168" customFormat="false" ht="12.75" hidden="false" customHeight="false" outlineLevel="0" collapsed="false">
      <c r="A168" s="1" t="n">
        <v>43573.0521990741</v>
      </c>
      <c r="B168" s="2" t="n">
        <f aca="false">A168-$G$2</f>
        <v>4.61460648148148</v>
      </c>
      <c r="C168" s="0" t="n">
        <v>22.77</v>
      </c>
    </row>
    <row r="169" customFormat="false" ht="12.75" hidden="false" customHeight="false" outlineLevel="0" collapsed="false">
      <c r="A169" s="1" t="n">
        <v>43573.0802083333</v>
      </c>
      <c r="B169" s="2" t="n">
        <f aca="false">A169-$G$2</f>
        <v>4.64261574074074</v>
      </c>
      <c r="C169" s="0" t="n">
        <v>22.46</v>
      </c>
    </row>
    <row r="170" customFormat="false" ht="12.75" hidden="false" customHeight="false" outlineLevel="0" collapsed="false">
      <c r="A170" s="1" t="n">
        <v>43573.1082060185</v>
      </c>
      <c r="B170" s="2" t="n">
        <f aca="false">A170-$G$2</f>
        <v>4.67061342592593</v>
      </c>
      <c r="C170" s="0" t="n">
        <v>22.18</v>
      </c>
    </row>
    <row r="171" customFormat="false" ht="12.75" hidden="false" customHeight="false" outlineLevel="0" collapsed="false">
      <c r="A171" s="1" t="n">
        <v>43573.1362037037</v>
      </c>
      <c r="B171" s="2" t="n">
        <f aca="false">A171-$G$2</f>
        <v>4.69861111111111</v>
      </c>
      <c r="C171" s="0" t="n">
        <v>21.91</v>
      </c>
    </row>
    <row r="172" customFormat="false" ht="12.75" hidden="false" customHeight="false" outlineLevel="0" collapsed="false">
      <c r="A172" s="1" t="n">
        <v>43573.1642013889</v>
      </c>
      <c r="B172" s="2" t="n">
        <f aca="false">A172-$G$2</f>
        <v>4.7266087962963</v>
      </c>
      <c r="C172" s="0" t="n">
        <v>21.67</v>
      </c>
    </row>
    <row r="173" customFormat="false" ht="12.75" hidden="false" customHeight="false" outlineLevel="0" collapsed="false">
      <c r="A173" s="1" t="n">
        <v>43573.1921990741</v>
      </c>
      <c r="B173" s="2" t="n">
        <f aca="false">A173-$G$2</f>
        <v>4.75460648148148</v>
      </c>
      <c r="C173" s="0" t="n">
        <v>21.46</v>
      </c>
    </row>
    <row r="174" customFormat="false" ht="12.75" hidden="false" customHeight="false" outlineLevel="0" collapsed="false">
      <c r="A174" s="1" t="n">
        <v>43573.2202083333</v>
      </c>
      <c r="B174" s="2" t="n">
        <f aca="false">A174-$G$2</f>
        <v>4.78261574075232</v>
      </c>
      <c r="C174" s="0" t="n">
        <v>21.22</v>
      </c>
    </row>
    <row r="175" customFormat="false" ht="12.75" hidden="false" customHeight="false" outlineLevel="0" collapsed="false">
      <c r="A175" s="1" t="n">
        <v>43573.2482060185</v>
      </c>
      <c r="B175" s="2" t="n">
        <f aca="false">A175-$G$2</f>
        <v>4.81061342592593</v>
      </c>
      <c r="C175" s="0" t="n">
        <v>21.06</v>
      </c>
    </row>
    <row r="176" customFormat="false" ht="12.75" hidden="false" customHeight="false" outlineLevel="0" collapsed="false">
      <c r="A176" s="1" t="n">
        <v>43573.2771990741</v>
      </c>
      <c r="B176" s="2" t="n">
        <f aca="false">A176-$G$2</f>
        <v>4.83960648148148</v>
      </c>
      <c r="C176" s="0" t="n">
        <v>20.59</v>
      </c>
    </row>
    <row r="177" customFormat="false" ht="12.75" hidden="false" customHeight="false" outlineLevel="0" collapsed="false">
      <c r="A177" s="1" t="n">
        <v>43573.3052083333</v>
      </c>
      <c r="B177" s="2" t="n">
        <f aca="false">A177-$G$2</f>
        <v>4.86761574074074</v>
      </c>
      <c r="C177" s="0" t="n">
        <v>20.41</v>
      </c>
    </row>
    <row r="178" customFormat="false" ht="12.75" hidden="false" customHeight="false" outlineLevel="0" collapsed="false">
      <c r="A178" s="1" t="n">
        <v>43573.3332060185</v>
      </c>
      <c r="B178" s="2" t="n">
        <f aca="false">A178-$G$2</f>
        <v>4.89561342592593</v>
      </c>
      <c r="C178" s="0" t="n">
        <v>21.63</v>
      </c>
    </row>
    <row r="179" customFormat="false" ht="12.75" hidden="false" customHeight="false" outlineLevel="0" collapsed="false">
      <c r="A179" s="1" t="n">
        <v>43573.3612037037</v>
      </c>
      <c r="B179" s="2" t="n">
        <f aca="false">A179-$G$2</f>
        <v>4.92361111111111</v>
      </c>
      <c r="C179" s="0" t="n">
        <v>23.28</v>
      </c>
    </row>
    <row r="180" customFormat="false" ht="12.75" hidden="false" customHeight="false" outlineLevel="0" collapsed="false">
      <c r="A180" s="1" t="n">
        <v>43573.3892013889</v>
      </c>
      <c r="B180" s="2" t="n">
        <f aca="false">A180-$G$2</f>
        <v>4.9516087962963</v>
      </c>
      <c r="C180" s="0" t="n">
        <v>25.27</v>
      </c>
    </row>
    <row r="181" customFormat="false" ht="12.75" hidden="false" customHeight="false" outlineLevel="0" collapsed="false">
      <c r="A181" s="1" t="n">
        <v>43573.4171990741</v>
      </c>
      <c r="B181" s="2" t="n">
        <f aca="false">A181-$G$2</f>
        <v>4.97960648148148</v>
      </c>
      <c r="C181" s="0" t="n">
        <v>27.47</v>
      </c>
    </row>
    <row r="182" customFormat="false" ht="12.75" hidden="false" customHeight="false" outlineLevel="0" collapsed="false">
      <c r="A182" s="1" t="n">
        <v>43573.4452083333</v>
      </c>
      <c r="B182" s="2" t="n">
        <f aca="false">A182-$G$2</f>
        <v>5.00761574074074</v>
      </c>
      <c r="C182" s="0" t="n">
        <v>28.61</v>
      </c>
    </row>
    <row r="183" customFormat="false" ht="12.75" hidden="false" customHeight="false" outlineLevel="0" collapsed="false">
      <c r="A183" s="1" t="n">
        <v>43573.4742013889</v>
      </c>
      <c r="B183" s="2" t="n">
        <f aca="false">A183-$G$2</f>
        <v>5.0366087962963</v>
      </c>
      <c r="C183" s="0" t="n">
        <v>28.82</v>
      </c>
    </row>
    <row r="184" customFormat="false" ht="12.75" hidden="false" customHeight="false" outlineLevel="0" collapsed="false">
      <c r="A184" s="1" t="n">
        <v>43573.5021990741</v>
      </c>
      <c r="B184" s="2" t="n">
        <f aca="false">A184-$G$2</f>
        <v>5.06460648148148</v>
      </c>
      <c r="C184" s="0" t="n">
        <v>28.89</v>
      </c>
    </row>
    <row r="185" customFormat="false" ht="12.75" hidden="false" customHeight="false" outlineLevel="0" collapsed="false">
      <c r="A185" s="1" t="n">
        <v>43573.5302083333</v>
      </c>
      <c r="B185" s="2" t="n">
        <f aca="false">A185-$G$2</f>
        <v>5.09261574074074</v>
      </c>
      <c r="C185" s="0" t="n">
        <v>28.37</v>
      </c>
    </row>
    <row r="186" customFormat="false" ht="12.75" hidden="false" customHeight="false" outlineLevel="0" collapsed="false">
      <c r="A186" s="1" t="n">
        <v>43573.5582060185</v>
      </c>
      <c r="B186" s="2" t="n">
        <f aca="false">A186-$G$2</f>
        <v>5.12061342592593</v>
      </c>
      <c r="C186" s="0" t="n">
        <v>27.98</v>
      </c>
    </row>
    <row r="187" customFormat="false" ht="12.75" hidden="false" customHeight="false" outlineLevel="0" collapsed="false">
      <c r="A187" s="1" t="n">
        <v>43573.5862037037</v>
      </c>
      <c r="B187" s="2" t="n">
        <f aca="false">A187-$G$2</f>
        <v>5.14861111111111</v>
      </c>
      <c r="C187" s="0" t="n">
        <v>27.34</v>
      </c>
    </row>
    <row r="188" customFormat="false" ht="12.75" hidden="false" customHeight="false" outlineLevel="0" collapsed="false">
      <c r="A188" s="1" t="n">
        <v>43573.6142013889</v>
      </c>
      <c r="B188" s="2" t="n">
        <f aca="false">A188-$G$2</f>
        <v>5.1766087962963</v>
      </c>
      <c r="C188" s="0" t="n">
        <v>26.75</v>
      </c>
    </row>
    <row r="189" customFormat="false" ht="12.75" hidden="false" customHeight="false" outlineLevel="0" collapsed="false">
      <c r="A189" s="1" t="n">
        <v>43573.6421990741</v>
      </c>
      <c r="B189" s="2" t="n">
        <f aca="false">A189-$G$2</f>
        <v>5.20460648148148</v>
      </c>
      <c r="C189" s="0" t="n">
        <v>26.47</v>
      </c>
    </row>
    <row r="190" customFormat="false" ht="12.75" hidden="false" customHeight="false" outlineLevel="0" collapsed="false">
      <c r="A190" s="1" t="n">
        <v>43573.6702083333</v>
      </c>
      <c r="B190" s="2" t="n">
        <f aca="false">A190-$G$2</f>
        <v>5.23261574074074</v>
      </c>
      <c r="C190" s="0" t="n">
        <v>26.23</v>
      </c>
    </row>
    <row r="191" customFormat="false" ht="12.75" hidden="false" customHeight="false" outlineLevel="0" collapsed="false">
      <c r="A191" s="1" t="n">
        <v>43573.6982060185</v>
      </c>
      <c r="B191" s="2" t="n">
        <f aca="false">A191-$G$2</f>
        <v>5.26061342592593</v>
      </c>
      <c r="C191" s="0" t="n">
        <v>26.02</v>
      </c>
    </row>
    <row r="192" customFormat="false" ht="12.75" hidden="false" customHeight="false" outlineLevel="0" collapsed="false">
      <c r="A192" s="1" t="n">
        <v>43573.7271990741</v>
      </c>
      <c r="B192" s="2" t="n">
        <f aca="false">A192-$G$2</f>
        <v>5.28960648148148</v>
      </c>
      <c r="C192" s="0" t="n">
        <v>25.93</v>
      </c>
    </row>
    <row r="193" customFormat="false" ht="12.75" hidden="false" customHeight="false" outlineLevel="0" collapsed="false">
      <c r="A193" s="1" t="n">
        <v>43573.7552083333</v>
      </c>
      <c r="B193" s="2" t="n">
        <f aca="false">A193-$G$2</f>
        <v>5.31761574074074</v>
      </c>
      <c r="C193" s="0" t="n">
        <v>25.65</v>
      </c>
    </row>
    <row r="194" customFormat="false" ht="12.75" hidden="false" customHeight="false" outlineLevel="0" collapsed="false">
      <c r="A194" s="1" t="n">
        <v>43573.7832060185</v>
      </c>
      <c r="B194" s="2" t="n">
        <f aca="false">A194-$G$2</f>
        <v>5.34561342592593</v>
      </c>
      <c r="C194" s="0" t="n">
        <v>25.66</v>
      </c>
    </row>
    <row r="195" customFormat="false" ht="12.75" hidden="false" customHeight="false" outlineLevel="0" collapsed="false">
      <c r="A195" s="1" t="n">
        <v>43573.8112037037</v>
      </c>
      <c r="B195" s="2" t="n">
        <f aca="false">A195-$G$2</f>
        <v>5.37361111111111</v>
      </c>
      <c r="C195" s="0" t="n">
        <v>25.71</v>
      </c>
    </row>
    <row r="196" customFormat="false" ht="12.75" hidden="false" customHeight="false" outlineLevel="0" collapsed="false">
      <c r="A196" s="1" t="n">
        <v>43573.8392013889</v>
      </c>
      <c r="B196" s="2" t="n">
        <f aca="false">A196-$G$2</f>
        <v>5.40160879630787</v>
      </c>
      <c r="C196" s="0" t="n">
        <v>25.49</v>
      </c>
    </row>
    <row r="197" customFormat="false" ht="12.75" hidden="false" customHeight="false" outlineLevel="0" collapsed="false">
      <c r="A197" s="1" t="n">
        <v>43573.8671990741</v>
      </c>
      <c r="B197" s="2" t="n">
        <f aca="false">A197-$G$2</f>
        <v>5.42960648148148</v>
      </c>
      <c r="C197" s="0" t="n">
        <v>25.03</v>
      </c>
    </row>
    <row r="198" customFormat="false" ht="12.75" hidden="false" customHeight="false" outlineLevel="0" collapsed="false">
      <c r="A198" s="1" t="n">
        <v>43573.8952083333</v>
      </c>
      <c r="B198" s="2" t="n">
        <f aca="false">A198-$G$2</f>
        <v>5.45761574074074</v>
      </c>
      <c r="C198" s="0" t="n">
        <v>24.53</v>
      </c>
    </row>
    <row r="199" customFormat="false" ht="12.75" hidden="false" customHeight="false" outlineLevel="0" collapsed="false">
      <c r="A199" s="1" t="n">
        <v>43573.9232060185</v>
      </c>
      <c r="B199" s="2" t="n">
        <f aca="false">A199-$G$2</f>
        <v>5.48561342592593</v>
      </c>
      <c r="C199" s="0" t="n">
        <v>24.19</v>
      </c>
    </row>
    <row r="200" customFormat="false" ht="12.75" hidden="false" customHeight="false" outlineLevel="0" collapsed="false">
      <c r="A200" s="1" t="n">
        <v>43573.9521990741</v>
      </c>
      <c r="B200" s="2" t="n">
        <f aca="false">A200-$G$2</f>
        <v>5.51460648148148</v>
      </c>
      <c r="C200" s="0" t="n">
        <v>23.89</v>
      </c>
    </row>
    <row r="201" customFormat="false" ht="12.75" hidden="false" customHeight="false" outlineLevel="0" collapsed="false">
      <c r="A201" s="1" t="n">
        <v>43573.9802083333</v>
      </c>
      <c r="B201" s="2" t="n">
        <f aca="false">A201-$G$2</f>
        <v>5.54261574074074</v>
      </c>
      <c r="C201" s="0" t="n">
        <v>23.6</v>
      </c>
    </row>
    <row r="202" customFormat="false" ht="12.75" hidden="false" customHeight="false" outlineLevel="0" collapsed="false">
      <c r="A202" s="1" t="n">
        <v>43574.0082060185</v>
      </c>
      <c r="B202" s="2" t="n">
        <f aca="false">A202-$G$2</f>
        <v>5.57061342592593</v>
      </c>
      <c r="C202" s="0" t="n">
        <v>23.41</v>
      </c>
    </row>
    <row r="203" customFormat="false" ht="12.75" hidden="false" customHeight="false" outlineLevel="0" collapsed="false">
      <c r="A203" s="1" t="n">
        <v>43574.0362037037</v>
      </c>
      <c r="B203" s="2" t="n">
        <f aca="false">A203-$G$2</f>
        <v>5.59861111111111</v>
      </c>
      <c r="C203" s="0" t="n">
        <v>23.5</v>
      </c>
    </row>
    <row r="204" customFormat="false" ht="12.75" hidden="false" customHeight="false" outlineLevel="0" collapsed="false">
      <c r="A204" s="1" t="n">
        <v>43574.0642013889</v>
      </c>
      <c r="B204" s="2" t="n">
        <f aca="false">A204-$G$2</f>
        <v>5.6266087962963</v>
      </c>
      <c r="C204" s="0" t="n">
        <v>24.06</v>
      </c>
    </row>
    <row r="205" customFormat="false" ht="12.75" hidden="false" customHeight="false" outlineLevel="0" collapsed="false">
      <c r="A205" s="1" t="n">
        <v>43574.0921990741</v>
      </c>
      <c r="B205" s="2" t="n">
        <f aca="false">A205-$G$2</f>
        <v>5.65460648148148</v>
      </c>
      <c r="C205" s="0" t="n">
        <v>24.11</v>
      </c>
    </row>
    <row r="206" customFormat="false" ht="12.75" hidden="false" customHeight="false" outlineLevel="0" collapsed="false">
      <c r="A206" s="1" t="n">
        <v>43574.1202083333</v>
      </c>
      <c r="B206" s="2" t="n">
        <f aca="false">A206-$G$2</f>
        <v>5.68261574074074</v>
      </c>
      <c r="C206" s="0" t="n">
        <v>23.45</v>
      </c>
    </row>
    <row r="207" customFormat="false" ht="12.75" hidden="false" customHeight="false" outlineLevel="0" collapsed="false">
      <c r="A207" s="1" t="n">
        <v>43574.1492013889</v>
      </c>
      <c r="B207" s="2" t="n">
        <f aca="false">A207-$G$2</f>
        <v>5.7116087962963</v>
      </c>
      <c r="C207" s="0" t="n">
        <v>23.1</v>
      </c>
    </row>
    <row r="208" customFormat="false" ht="12.75" hidden="false" customHeight="false" outlineLevel="0" collapsed="false">
      <c r="A208" s="1" t="n">
        <v>43574.1771990741</v>
      </c>
      <c r="B208" s="2" t="n">
        <f aca="false">A208-$G$2</f>
        <v>5.73960648148148</v>
      </c>
      <c r="C208" s="0" t="n">
        <v>22.87</v>
      </c>
    </row>
    <row r="209" customFormat="false" ht="12.75" hidden="false" customHeight="false" outlineLevel="0" collapsed="false">
      <c r="A209" s="1" t="n">
        <v>43574.2052083333</v>
      </c>
      <c r="B209" s="2" t="n">
        <f aca="false">A209-$G$2</f>
        <v>5.76761574074074</v>
      </c>
      <c r="C209" s="0" t="n">
        <v>22.71</v>
      </c>
    </row>
    <row r="210" customFormat="false" ht="12.75" hidden="false" customHeight="false" outlineLevel="0" collapsed="false">
      <c r="A210" s="1" t="n">
        <v>43574.2332060185</v>
      </c>
      <c r="B210" s="2" t="n">
        <f aca="false">A210-$G$2</f>
        <v>5.79561342592593</v>
      </c>
      <c r="C210" s="0" t="n">
        <v>22.55</v>
      </c>
    </row>
    <row r="211" customFormat="false" ht="12.75" hidden="false" customHeight="false" outlineLevel="0" collapsed="false">
      <c r="A211" s="1" t="n">
        <v>43574.2612037037</v>
      </c>
      <c r="B211" s="2" t="n">
        <f aca="false">A211-$G$2</f>
        <v>5.82361111111111</v>
      </c>
      <c r="C211" s="0" t="n">
        <v>22.37</v>
      </c>
    </row>
    <row r="212" customFormat="false" ht="12.75" hidden="false" customHeight="false" outlineLevel="0" collapsed="false">
      <c r="A212" s="1" t="n">
        <v>43574.2892013889</v>
      </c>
      <c r="B212" s="2" t="n">
        <f aca="false">A212-$G$2</f>
        <v>5.8516087962963</v>
      </c>
      <c r="C212" s="0" t="n">
        <v>21.97</v>
      </c>
    </row>
    <row r="213" customFormat="false" ht="12.75" hidden="false" customHeight="false" outlineLevel="0" collapsed="false">
      <c r="A213" s="1" t="n">
        <v>43574.3171990741</v>
      </c>
      <c r="B213" s="2" t="n">
        <f aca="false">A213-$G$2</f>
        <v>5.87960648148148</v>
      </c>
      <c r="C213" s="0" t="n">
        <v>21.87</v>
      </c>
    </row>
    <row r="214" customFormat="false" ht="12.75" hidden="false" customHeight="false" outlineLevel="0" collapsed="false">
      <c r="A214" s="1" t="n">
        <v>43574.3452083333</v>
      </c>
      <c r="B214" s="2" t="n">
        <f aca="false">A214-$G$2</f>
        <v>5.90761574075232</v>
      </c>
      <c r="C214" s="0" t="n">
        <v>22.41</v>
      </c>
    </row>
    <row r="215" customFormat="false" ht="12.75" hidden="false" customHeight="false" outlineLevel="0" collapsed="false">
      <c r="A215" s="1" t="n">
        <v>43574.3732060185</v>
      </c>
      <c r="B215" s="2" t="n">
        <f aca="false">A215-$G$2</f>
        <v>5.93561342592593</v>
      </c>
      <c r="C215" s="0" t="n">
        <v>23.06</v>
      </c>
    </row>
    <row r="216" customFormat="false" ht="12.75" hidden="false" customHeight="false" outlineLevel="0" collapsed="false">
      <c r="A216" s="1" t="n">
        <v>43574.4021990741</v>
      </c>
      <c r="B216" s="2" t="n">
        <f aca="false">A216-$G$2</f>
        <v>5.96460648148148</v>
      </c>
      <c r="C216" s="0" t="n">
        <v>24.56</v>
      </c>
    </row>
    <row r="217" customFormat="false" ht="12.75" hidden="false" customHeight="false" outlineLevel="0" collapsed="false">
      <c r="A217" s="1" t="n">
        <v>43574.4302083333</v>
      </c>
      <c r="B217" s="2" t="n">
        <f aca="false">A217-$G$2</f>
        <v>5.99261574074074</v>
      </c>
      <c r="C217" s="0" t="n">
        <v>25.48</v>
      </c>
    </row>
    <row r="218" customFormat="false" ht="12.75" hidden="false" customHeight="false" outlineLevel="0" collapsed="false">
      <c r="A218" s="1" t="n">
        <v>43574.4582060185</v>
      </c>
      <c r="B218" s="2" t="n">
        <f aca="false">A218-$G$2</f>
        <v>6.02061342592593</v>
      </c>
      <c r="C218" s="0" t="n">
        <v>25.13</v>
      </c>
    </row>
    <row r="219" customFormat="false" ht="12.75" hidden="false" customHeight="false" outlineLevel="0" collapsed="false">
      <c r="A219" s="1" t="n">
        <v>43574.4862037037</v>
      </c>
      <c r="B219" s="2" t="n">
        <f aca="false">A219-$G$2</f>
        <v>6.04861111111111</v>
      </c>
      <c r="C219" s="0" t="n">
        <v>25.87</v>
      </c>
    </row>
    <row r="220" customFormat="false" ht="12.75" hidden="false" customHeight="false" outlineLevel="0" collapsed="false">
      <c r="A220" s="1" t="n">
        <v>43574.5142013889</v>
      </c>
      <c r="B220" s="2" t="n">
        <f aca="false">A220-$G$2</f>
        <v>6.0766087962963</v>
      </c>
      <c r="C220" s="0" t="n">
        <v>27.38</v>
      </c>
    </row>
    <row r="221" customFormat="false" ht="12.75" hidden="false" customHeight="false" outlineLevel="0" collapsed="false">
      <c r="A221" s="1" t="n">
        <v>43574.5421990741</v>
      </c>
      <c r="B221" s="2" t="n">
        <f aca="false">A221-$G$2</f>
        <v>6.10460648148148</v>
      </c>
      <c r="C221" s="0" t="n">
        <v>28.59</v>
      </c>
    </row>
    <row r="222" customFormat="false" ht="12.75" hidden="false" customHeight="false" outlineLevel="0" collapsed="false">
      <c r="A222" s="1" t="n">
        <v>43574.5702083333</v>
      </c>
      <c r="B222" s="2" t="n">
        <f aca="false">A222-$G$2</f>
        <v>6.13261574074074</v>
      </c>
      <c r="C222" s="0" t="n">
        <v>27.7</v>
      </c>
    </row>
    <row r="223" customFormat="false" ht="12.75" hidden="false" customHeight="false" outlineLevel="0" collapsed="false">
      <c r="A223" s="1" t="n">
        <v>43574.5982060185</v>
      </c>
      <c r="B223" s="2" t="n">
        <f aca="false">A223-$G$2</f>
        <v>6.16061342592593</v>
      </c>
      <c r="C223" s="0" t="n">
        <v>27.14</v>
      </c>
    </row>
    <row r="224" customFormat="false" ht="12.75" hidden="false" customHeight="false" outlineLevel="0" collapsed="false">
      <c r="A224" s="1" t="n">
        <v>43574.6271990741</v>
      </c>
      <c r="B224" s="2" t="n">
        <f aca="false">A224-$G$2</f>
        <v>6.18960648148148</v>
      </c>
      <c r="C224" s="0" t="n">
        <v>26.81</v>
      </c>
    </row>
    <row r="225" customFormat="false" ht="12.75" hidden="false" customHeight="false" outlineLevel="0" collapsed="false">
      <c r="A225" s="1" t="n">
        <v>43574.6552083333</v>
      </c>
      <c r="B225" s="2" t="n">
        <f aca="false">A225-$G$2</f>
        <v>6.21761574074074</v>
      </c>
      <c r="C225" s="0" t="n">
        <v>26.39</v>
      </c>
    </row>
    <row r="226" customFormat="false" ht="12.75" hidden="false" customHeight="false" outlineLevel="0" collapsed="false">
      <c r="A226" s="1" t="n">
        <v>43574.6832060185</v>
      </c>
      <c r="B226" s="2" t="n">
        <f aca="false">A226-$G$2</f>
        <v>6.24561342592593</v>
      </c>
      <c r="C226" s="0" t="n">
        <v>26.17</v>
      </c>
    </row>
    <row r="227" customFormat="false" ht="12.75" hidden="false" customHeight="false" outlineLevel="0" collapsed="false">
      <c r="A227" s="1" t="n">
        <v>43574.7112037037</v>
      </c>
      <c r="B227" s="2" t="n">
        <f aca="false">A227-$G$2</f>
        <v>6.27361111111111</v>
      </c>
      <c r="C227" s="0" t="n">
        <v>25.78</v>
      </c>
    </row>
    <row r="228" customFormat="false" ht="12.75" hidden="false" customHeight="false" outlineLevel="0" collapsed="false">
      <c r="A228" s="1" t="n">
        <v>43574.7392013889</v>
      </c>
      <c r="B228" s="2" t="n">
        <f aca="false">A228-$G$2</f>
        <v>6.3016087962963</v>
      </c>
      <c r="C228" s="0" t="n">
        <v>25.62</v>
      </c>
    </row>
    <row r="229" customFormat="false" ht="12.75" hidden="false" customHeight="false" outlineLevel="0" collapsed="false">
      <c r="A229" s="1" t="n">
        <v>43574.7671990741</v>
      </c>
      <c r="B229" s="2" t="n">
        <f aca="false">A229-$G$2</f>
        <v>6.32960648148148</v>
      </c>
      <c r="C229" s="0" t="n">
        <v>25.46</v>
      </c>
    </row>
    <row r="230" customFormat="false" ht="12.75" hidden="false" customHeight="false" outlineLevel="0" collapsed="false">
      <c r="A230" s="1" t="n">
        <v>43574.7952083333</v>
      </c>
      <c r="B230" s="2" t="n">
        <f aca="false">A230-$G$2</f>
        <v>6.35761574074074</v>
      </c>
      <c r="C230" s="0" t="n">
        <v>25.46</v>
      </c>
    </row>
    <row r="231" customFormat="false" ht="12.75" hidden="false" customHeight="false" outlineLevel="0" collapsed="false">
      <c r="A231" s="1" t="n">
        <v>43574.8242013889</v>
      </c>
      <c r="B231" s="2" t="n">
        <f aca="false">A231-$G$2</f>
        <v>6.3866087962963</v>
      </c>
      <c r="C231" s="0" t="n">
        <v>24.79</v>
      </c>
    </row>
    <row r="232" customFormat="false" ht="12.75" hidden="false" customHeight="false" outlineLevel="0" collapsed="false">
      <c r="A232" s="1" t="n">
        <v>43574.8521990741</v>
      </c>
      <c r="B232" s="2" t="n">
        <f aca="false">A232-$G$2</f>
        <v>6.41460648148148</v>
      </c>
      <c r="C232" s="0" t="n">
        <v>24.43</v>
      </c>
    </row>
    <row r="233" customFormat="false" ht="12.75" hidden="false" customHeight="false" outlineLevel="0" collapsed="false">
      <c r="A233" s="1" t="n">
        <v>43574.8802083333</v>
      </c>
      <c r="B233" s="2" t="n">
        <f aca="false">A233-$G$2</f>
        <v>6.44261574074074</v>
      </c>
      <c r="C233" s="0" t="n">
        <v>24.57</v>
      </c>
    </row>
    <row r="234" customFormat="false" ht="12.75" hidden="false" customHeight="false" outlineLevel="0" collapsed="false">
      <c r="A234" s="1" t="n">
        <v>43574.9082060185</v>
      </c>
      <c r="B234" s="2" t="n">
        <f aca="false">A234-$G$2</f>
        <v>6.47061342592593</v>
      </c>
      <c r="C234" s="0" t="n">
        <v>23.81</v>
      </c>
    </row>
    <row r="235" customFormat="false" ht="12.75" hidden="false" customHeight="false" outlineLevel="0" collapsed="false">
      <c r="A235" s="1" t="n">
        <v>43574.9362037037</v>
      </c>
      <c r="B235" s="2" t="n">
        <f aca="false">A235-$G$2</f>
        <v>6.49861111111111</v>
      </c>
      <c r="C235" s="0" t="n">
        <v>23.53</v>
      </c>
    </row>
    <row r="236" customFormat="false" ht="12.75" hidden="false" customHeight="false" outlineLevel="0" collapsed="false">
      <c r="A236" s="1" t="n">
        <v>43574.9642013889</v>
      </c>
      <c r="B236" s="2" t="n">
        <f aca="false">A236-$G$2</f>
        <v>6.52660879630787</v>
      </c>
      <c r="C236" s="0" t="n">
        <v>23.22</v>
      </c>
    </row>
    <row r="237" customFormat="false" ht="12.75" hidden="false" customHeight="false" outlineLevel="0" collapsed="false">
      <c r="A237" s="1" t="n">
        <v>43574.9921990741</v>
      </c>
      <c r="B237" s="2" t="n">
        <f aca="false">A237-$G$2</f>
        <v>6.55460648148148</v>
      </c>
      <c r="C237" s="0" t="n">
        <v>22.98</v>
      </c>
    </row>
    <row r="238" customFormat="false" ht="12.75" hidden="false" customHeight="false" outlineLevel="0" collapsed="false">
      <c r="A238" s="1" t="n">
        <v>43575.0202083333</v>
      </c>
      <c r="B238" s="2" t="n">
        <f aca="false">A238-$G$2</f>
        <v>6.58261574074074</v>
      </c>
      <c r="C238" s="0" t="n">
        <v>22.79</v>
      </c>
    </row>
    <row r="239" customFormat="false" ht="12.75" hidden="false" customHeight="false" outlineLevel="0" collapsed="false">
      <c r="A239" s="1" t="n">
        <v>43575.0492013889</v>
      </c>
      <c r="B239" s="2" t="n">
        <f aca="false">A239-$G$2</f>
        <v>6.6116087962963</v>
      </c>
      <c r="C239" s="0" t="n">
        <v>22.6</v>
      </c>
    </row>
    <row r="240" customFormat="false" ht="12.75" hidden="false" customHeight="false" outlineLevel="0" collapsed="false">
      <c r="A240" s="1" t="n">
        <v>43575.0771990741</v>
      </c>
      <c r="B240" s="2" t="n">
        <f aca="false">A240-$G$2</f>
        <v>6.63960648148148</v>
      </c>
      <c r="C240" s="0" t="n">
        <v>22.43</v>
      </c>
    </row>
    <row r="241" customFormat="false" ht="12.75" hidden="false" customHeight="false" outlineLevel="0" collapsed="false">
      <c r="A241" s="1" t="n">
        <v>43575.1052083333</v>
      </c>
      <c r="B241" s="2" t="n">
        <f aca="false">A241-$G$2</f>
        <v>6.66761574074074</v>
      </c>
      <c r="C241" s="0" t="n">
        <v>22.26</v>
      </c>
    </row>
    <row r="242" customFormat="false" ht="12.75" hidden="false" customHeight="false" outlineLevel="0" collapsed="false">
      <c r="A242" s="1" t="n">
        <v>43575.1332060185</v>
      </c>
      <c r="B242" s="2" t="n">
        <f aca="false">A242-$G$2</f>
        <v>6.69561342592593</v>
      </c>
      <c r="C242" s="0" t="n">
        <v>22.14</v>
      </c>
    </row>
    <row r="243" customFormat="false" ht="12.75" hidden="false" customHeight="false" outlineLevel="0" collapsed="false">
      <c r="A243" s="1" t="n">
        <v>43575.1612037037</v>
      </c>
      <c r="B243" s="2" t="n">
        <f aca="false">A243-$G$2</f>
        <v>6.72361111111111</v>
      </c>
      <c r="C243" s="0" t="n">
        <v>22.04</v>
      </c>
    </row>
    <row r="244" customFormat="false" ht="12.75" hidden="false" customHeight="false" outlineLevel="0" collapsed="false">
      <c r="A244" s="1" t="n">
        <v>43575.1892013889</v>
      </c>
      <c r="B244" s="2" t="n">
        <f aca="false">A244-$G$2</f>
        <v>6.7516087962963</v>
      </c>
      <c r="C244" s="0" t="n">
        <v>21.88</v>
      </c>
    </row>
    <row r="245" customFormat="false" ht="12.75" hidden="false" customHeight="false" outlineLevel="0" collapsed="false">
      <c r="A245" s="1" t="n">
        <v>43575.2171990741</v>
      </c>
      <c r="B245" s="2" t="n">
        <f aca="false">A245-$G$2</f>
        <v>6.77960648148148</v>
      </c>
      <c r="C245" s="0" t="n">
        <v>21.74</v>
      </c>
    </row>
    <row r="246" customFormat="false" ht="12.75" hidden="false" customHeight="false" outlineLevel="0" collapsed="false">
      <c r="A246" s="1" t="n">
        <v>43575.2452083333</v>
      </c>
      <c r="B246" s="2" t="n">
        <f aca="false">A246-$G$2</f>
        <v>6.80761574074074</v>
      </c>
      <c r="C246" s="0" t="n">
        <v>21.65</v>
      </c>
    </row>
    <row r="247" customFormat="false" ht="12.75" hidden="false" customHeight="false" outlineLevel="0" collapsed="false">
      <c r="A247" s="1" t="n">
        <v>43575.2742013889</v>
      </c>
      <c r="B247" s="2" t="n">
        <f aca="false">A247-$G$2</f>
        <v>6.8366087962963</v>
      </c>
      <c r="C247" s="0" t="n">
        <v>21.46</v>
      </c>
    </row>
    <row r="248" customFormat="false" ht="12.75" hidden="false" customHeight="false" outlineLevel="0" collapsed="false">
      <c r="A248" s="1" t="n">
        <v>43575.3021990741</v>
      </c>
      <c r="B248" s="2" t="n">
        <f aca="false">A248-$G$2</f>
        <v>6.86460648148148</v>
      </c>
      <c r="C248" s="0" t="n">
        <v>21.33</v>
      </c>
    </row>
    <row r="249" customFormat="false" ht="12.75" hidden="false" customHeight="false" outlineLevel="0" collapsed="false">
      <c r="A249" s="1" t="n">
        <v>43575.3302083333</v>
      </c>
      <c r="B249" s="2" t="n">
        <f aca="false">A249-$G$2</f>
        <v>6.89261574074074</v>
      </c>
      <c r="C249" s="0" t="n">
        <v>22.48</v>
      </c>
    </row>
    <row r="250" customFormat="false" ht="12.75" hidden="false" customHeight="false" outlineLevel="0" collapsed="false">
      <c r="A250" s="1" t="n">
        <v>43575.3582060185</v>
      </c>
      <c r="B250" s="2" t="n">
        <f aca="false">A250-$G$2</f>
        <v>6.92061342592593</v>
      </c>
      <c r="C250" s="0" t="n">
        <v>24.32</v>
      </c>
    </row>
    <row r="251" customFormat="false" ht="12.75" hidden="false" customHeight="false" outlineLevel="0" collapsed="false">
      <c r="A251" s="1" t="n">
        <v>43575.3862037037</v>
      </c>
      <c r="B251" s="2" t="n">
        <f aca="false">A251-$G$2</f>
        <v>6.94861111111111</v>
      </c>
      <c r="C251" s="0" t="n">
        <v>26.04</v>
      </c>
    </row>
    <row r="252" customFormat="false" ht="12.75" hidden="false" customHeight="false" outlineLevel="0" collapsed="false">
      <c r="A252" s="1" t="n">
        <v>43575.4142013889</v>
      </c>
      <c r="B252" s="2" t="n">
        <f aca="false">A252-$G$2</f>
        <v>6.9766087962963</v>
      </c>
      <c r="C252" s="0" t="n">
        <v>27.57</v>
      </c>
    </row>
    <row r="253" customFormat="false" ht="12.75" hidden="false" customHeight="false" outlineLevel="0" collapsed="false">
      <c r="A253" s="1" t="n">
        <v>43575.4421990741</v>
      </c>
      <c r="B253" s="2" t="n">
        <f aca="false">A253-$G$2</f>
        <v>7.00460648148148</v>
      </c>
      <c r="C253" s="0" t="n">
        <v>28.6</v>
      </c>
    </row>
    <row r="254" customFormat="false" ht="12.75" hidden="false" customHeight="false" outlineLevel="0" collapsed="false">
      <c r="A254" s="1" t="n">
        <v>43575.4702083333</v>
      </c>
      <c r="B254" s="2" t="n">
        <f aca="false">A254-$G$2</f>
        <v>7.03261574075232</v>
      </c>
      <c r="C254" s="0" t="n">
        <v>29.38</v>
      </c>
    </row>
    <row r="255" customFormat="false" ht="12.75" hidden="false" customHeight="false" outlineLevel="0" collapsed="false">
      <c r="A255" s="1" t="n">
        <v>43575.4982060185</v>
      </c>
      <c r="B255" s="2" t="n">
        <f aca="false">A255-$G$2</f>
        <v>7.06061342592593</v>
      </c>
      <c r="C255" s="0" t="n">
        <v>29.45</v>
      </c>
    </row>
    <row r="256" customFormat="false" ht="12.75" hidden="false" customHeight="false" outlineLevel="0" collapsed="false">
      <c r="A256" s="1" t="n">
        <v>43575.5271990741</v>
      </c>
      <c r="B256" s="2" t="n">
        <f aca="false">A256-$G$2</f>
        <v>7.08960648148148</v>
      </c>
      <c r="C256" s="0" t="n">
        <v>28.9</v>
      </c>
    </row>
    <row r="257" customFormat="false" ht="12.75" hidden="false" customHeight="false" outlineLevel="0" collapsed="false">
      <c r="A257" s="1" t="n">
        <v>43575.5552083333</v>
      </c>
      <c r="B257" s="2" t="n">
        <f aca="false">A257-$G$2</f>
        <v>7.11761574074074</v>
      </c>
      <c r="C257" s="0" t="n">
        <v>28.3</v>
      </c>
    </row>
    <row r="258" customFormat="false" ht="12.75" hidden="false" customHeight="false" outlineLevel="0" collapsed="false">
      <c r="A258" s="1" t="n">
        <v>43575.5832060185</v>
      </c>
      <c r="B258" s="2" t="n">
        <f aca="false">A258-$G$2</f>
        <v>7.14561342592593</v>
      </c>
      <c r="C258" s="0" t="n">
        <v>27.73</v>
      </c>
    </row>
    <row r="259" customFormat="false" ht="12.75" hidden="false" customHeight="false" outlineLevel="0" collapsed="false">
      <c r="A259" s="1" t="n">
        <v>43575.6112037037</v>
      </c>
      <c r="B259" s="2" t="n">
        <f aca="false">A259-$G$2</f>
        <v>7.17361111111111</v>
      </c>
      <c r="C259" s="0" t="n">
        <v>27.34</v>
      </c>
    </row>
    <row r="260" customFormat="false" ht="12.75" hidden="false" customHeight="false" outlineLevel="0" collapsed="false">
      <c r="A260" s="1" t="n">
        <v>43575.6392013889</v>
      </c>
      <c r="B260" s="2" t="n">
        <f aca="false">A260-$G$2</f>
        <v>7.2016087962963</v>
      </c>
      <c r="C260" s="0" t="n">
        <v>27.21</v>
      </c>
    </row>
    <row r="261" customFormat="false" ht="12.75" hidden="false" customHeight="false" outlineLevel="0" collapsed="false">
      <c r="A261" s="1" t="n">
        <v>43575.6671990741</v>
      </c>
      <c r="B261" s="2" t="n">
        <f aca="false">A261-$G$2</f>
        <v>7.22960648148148</v>
      </c>
      <c r="C261" s="0" t="n">
        <v>27.43</v>
      </c>
    </row>
    <row r="262" customFormat="false" ht="12.75" hidden="false" customHeight="false" outlineLevel="0" collapsed="false">
      <c r="A262" s="1" t="n">
        <v>43575.6952083333</v>
      </c>
      <c r="B262" s="2" t="n">
        <f aca="false">A262-$G$2</f>
        <v>7.25761574074074</v>
      </c>
      <c r="C262" s="0" t="n">
        <v>27.37</v>
      </c>
    </row>
    <row r="263" customFormat="false" ht="12.75" hidden="false" customHeight="false" outlineLevel="0" collapsed="false">
      <c r="A263" s="1" t="n">
        <v>43575.7232060185</v>
      </c>
      <c r="B263" s="2" t="n">
        <f aca="false">A263-$G$2</f>
        <v>7.28561342592593</v>
      </c>
      <c r="C263" s="0" t="n">
        <v>27.11</v>
      </c>
    </row>
    <row r="264" customFormat="false" ht="12.75" hidden="false" customHeight="false" outlineLevel="0" collapsed="false">
      <c r="A264" s="1" t="n">
        <v>43575.7521990741</v>
      </c>
      <c r="B264" s="2" t="n">
        <f aca="false">A264-$G$2</f>
        <v>7.31460648148148</v>
      </c>
      <c r="C264" s="0" t="n">
        <v>26.87</v>
      </c>
    </row>
    <row r="265" customFormat="false" ht="12.75" hidden="false" customHeight="false" outlineLevel="0" collapsed="false">
      <c r="A265" s="1" t="n">
        <v>43575.7802083333</v>
      </c>
      <c r="B265" s="2" t="n">
        <f aca="false">A265-$G$2</f>
        <v>7.34261574074074</v>
      </c>
      <c r="C265" s="0" t="n">
        <v>26.7</v>
      </c>
    </row>
    <row r="266" customFormat="false" ht="12.75" hidden="false" customHeight="false" outlineLevel="0" collapsed="false">
      <c r="A266" s="1" t="n">
        <v>43575.8082060185</v>
      </c>
      <c r="B266" s="2" t="n">
        <f aca="false">A266-$G$2</f>
        <v>7.37061342592593</v>
      </c>
      <c r="C266" s="0" t="n">
        <v>26.51</v>
      </c>
    </row>
    <row r="267" customFormat="false" ht="12.75" hidden="false" customHeight="false" outlineLevel="0" collapsed="false">
      <c r="A267" s="1" t="n">
        <v>43575.8362037037</v>
      </c>
      <c r="B267" s="2" t="n">
        <f aca="false">A267-$G$2</f>
        <v>7.39861111111111</v>
      </c>
      <c r="C267" s="0" t="n">
        <v>26.35</v>
      </c>
    </row>
    <row r="268" customFormat="false" ht="12.75" hidden="false" customHeight="false" outlineLevel="0" collapsed="false">
      <c r="A268" s="1" t="n">
        <v>43575.8642013889</v>
      </c>
      <c r="B268" s="2" t="n">
        <f aca="false">A268-$G$2</f>
        <v>7.4266087962963</v>
      </c>
      <c r="C268" s="0" t="n">
        <v>26.25</v>
      </c>
    </row>
    <row r="269" customFormat="false" ht="12.75" hidden="false" customHeight="false" outlineLevel="0" collapsed="false">
      <c r="A269" s="1" t="n">
        <v>43575.8921990741</v>
      </c>
      <c r="B269" s="2" t="n">
        <f aca="false">A269-$G$2</f>
        <v>7.45460648148148</v>
      </c>
      <c r="C269" s="0" t="n">
        <v>26.05</v>
      </c>
    </row>
    <row r="270" customFormat="false" ht="12.75" hidden="false" customHeight="false" outlineLevel="0" collapsed="false">
      <c r="A270" s="1" t="n">
        <v>43575.9202083333</v>
      </c>
      <c r="B270" s="2" t="n">
        <f aca="false">A270-$G$2</f>
        <v>7.48261574074074</v>
      </c>
      <c r="C270" s="0" t="n">
        <v>25.91</v>
      </c>
    </row>
    <row r="271" customFormat="false" ht="12.75" hidden="false" customHeight="false" outlineLevel="0" collapsed="false">
      <c r="A271" s="1" t="n">
        <v>43575.9492013889</v>
      </c>
      <c r="B271" s="2" t="n">
        <f aca="false">A271-$G$2</f>
        <v>7.5116087962963</v>
      </c>
      <c r="C271" s="0" t="n">
        <v>25.79</v>
      </c>
    </row>
    <row r="272" customFormat="false" ht="12.75" hidden="false" customHeight="false" outlineLevel="0" collapsed="false">
      <c r="A272" s="1" t="n">
        <v>43575.9771990741</v>
      </c>
      <c r="B272" s="2" t="n">
        <f aca="false">A272-$G$2</f>
        <v>7.53960648148148</v>
      </c>
      <c r="C272" s="0" t="n">
        <v>25.22</v>
      </c>
    </row>
    <row r="273" customFormat="false" ht="12.75" hidden="false" customHeight="false" outlineLevel="0" collapsed="false">
      <c r="A273" s="1" t="n">
        <v>43576.0052083333</v>
      </c>
      <c r="B273" s="2" t="n">
        <f aca="false">A273-$G$2</f>
        <v>7.56761574074074</v>
      </c>
      <c r="C273" s="0" t="n">
        <v>24.77</v>
      </c>
    </row>
    <row r="274" customFormat="false" ht="12.75" hidden="false" customHeight="false" outlineLevel="0" collapsed="false">
      <c r="A274" s="1" t="n">
        <v>43576.0332060185</v>
      </c>
      <c r="B274" s="2" t="n">
        <f aca="false">A274-$G$2</f>
        <v>7.59561342592593</v>
      </c>
      <c r="C274" s="0" t="n">
        <v>24.41</v>
      </c>
    </row>
    <row r="275" customFormat="false" ht="12.75" hidden="false" customHeight="false" outlineLevel="0" collapsed="false">
      <c r="A275" s="1" t="n">
        <v>43576.0612037037</v>
      </c>
      <c r="B275" s="2" t="n">
        <f aca="false">A275-$G$2</f>
        <v>7.62361111111111</v>
      </c>
      <c r="C275" s="0" t="n">
        <v>24.12</v>
      </c>
    </row>
    <row r="276" customFormat="false" ht="12.75" hidden="false" customHeight="false" outlineLevel="0" collapsed="false">
      <c r="A276" s="1" t="n">
        <v>43576.0892013889</v>
      </c>
      <c r="B276" s="2" t="n">
        <f aca="false">A276-$G$2</f>
        <v>7.65160879630787</v>
      </c>
      <c r="C276" s="0" t="n">
        <v>23.84</v>
      </c>
    </row>
    <row r="277" customFormat="false" ht="12.75" hidden="false" customHeight="false" outlineLevel="0" collapsed="false">
      <c r="A277" s="1" t="n">
        <v>43576.1171990741</v>
      </c>
      <c r="B277" s="2" t="n">
        <f aca="false">A277-$G$2</f>
        <v>7.67960648148148</v>
      </c>
      <c r="C277" s="0" t="n">
        <v>23.6</v>
      </c>
    </row>
    <row r="278" customFormat="false" ht="12.75" hidden="false" customHeight="false" outlineLevel="0" collapsed="false">
      <c r="A278" s="1" t="n">
        <v>43576.1452083333</v>
      </c>
      <c r="B278" s="2" t="n">
        <f aca="false">A278-$G$2</f>
        <v>7.70761574074074</v>
      </c>
      <c r="C278" s="0" t="n">
        <v>23.39</v>
      </c>
    </row>
    <row r="279" customFormat="false" ht="12.75" hidden="false" customHeight="false" outlineLevel="0" collapsed="false">
      <c r="A279" s="1" t="n">
        <v>43576.1732060185</v>
      </c>
      <c r="B279" s="2" t="n">
        <f aca="false">A279-$G$2</f>
        <v>7.73561342592593</v>
      </c>
      <c r="C279" s="0" t="n">
        <v>23.18</v>
      </c>
    </row>
    <row r="280" customFormat="false" ht="12.75" hidden="false" customHeight="false" outlineLevel="0" collapsed="false">
      <c r="A280" s="1" t="n">
        <v>43576.2021990741</v>
      </c>
      <c r="B280" s="2" t="n">
        <f aca="false">A280-$G$2</f>
        <v>7.76460648148148</v>
      </c>
      <c r="C280" s="0" t="n">
        <v>23.06</v>
      </c>
    </row>
    <row r="281" customFormat="false" ht="12.75" hidden="false" customHeight="false" outlineLevel="0" collapsed="false">
      <c r="A281" s="1" t="n">
        <v>43576.2302083333</v>
      </c>
      <c r="B281" s="2" t="n">
        <f aca="false">A281-$G$2</f>
        <v>7.79261574074074</v>
      </c>
      <c r="C281" s="0" t="n">
        <v>2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thew Ford</cp:lastModifiedBy>
  <dcterms:modified xsi:type="dcterms:W3CDTF">2019-04-21T04:21:56Z</dcterms:modified>
  <cp:revision>3</cp:revision>
  <dc:subject/>
  <dc:title/>
</cp:coreProperties>
</file>